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LTSTOPF" sheetId="1" state="visible" r:id="rId2"/>
    <sheet name="LTUSTF" sheetId="2" state="visible" r:id="rId3"/>
    <sheet name="LTGLTF" sheetId="3" state="visible" r:id="rId4"/>
    <sheet name="LTLQF" sheetId="4" state="visible" r:id="rId5"/>
    <sheet name="LTTACBF" sheetId="5" state="visible" r:id="rId6"/>
    <sheet name="LTFLRF" sheetId="6" state="visible" r:id="rId7"/>
    <sheet name="LTIOPPF" sheetId="7" state="visible" r:id="rId8"/>
    <sheet name="LTBPDF" sheetId="8" state="visible" r:id="rId9"/>
    <sheet name="LTFBF" sheetId="9" state="visible" r:id="rId10"/>
    <sheet name="LTCF" sheetId="10" state="visible" r:id="rId11"/>
    <sheet name="LTSTIF" sheetId="11" state="visible" r:id="rId12"/>
    <sheet name="LTRICBF" sheetId="12" state="visible" r:id="rId13"/>
  </sheets>
  <definedNames>
    <definedName function="false" hidden="false" localSheetId="7" name="_xlnm.Print_Area" vbProcedure="false">LTBPDF!$B$1:$G$81</definedName>
    <definedName function="false" hidden="false" localSheetId="9" name="_xlnm.Print_Area" vbProcedure="false">LTCF!$B$1:$G$69</definedName>
    <definedName function="false" hidden="false" localSheetId="8" name="_xlnm.Print_Area" vbProcedure="false">LTFBF!$B$1:$G$44</definedName>
    <definedName function="false" hidden="false" localSheetId="5" name="_xlnm.Print_Area" vbProcedure="false">LTFLRF!$A$1:$G$64</definedName>
    <definedName function="false" hidden="false" localSheetId="2" name="_xlnm.Print_Area" vbProcedure="false">LTGLTF!$B$1:$G$37</definedName>
    <definedName function="false" hidden="false" localSheetId="6" name="_xlnm.Print_Area" vbProcedure="false">LTIOPPF!$B$1:$G$108</definedName>
    <definedName function="false" hidden="false" localSheetId="3" name="_xlnm.Print_Area" vbProcedure="false">LTLQF!$B$1:$G$113</definedName>
    <definedName function="false" hidden="false" localSheetId="11" name="_xlnm.Print_Area" vbProcedure="false">LTRICBF!$B$1:$G$88</definedName>
    <definedName function="false" hidden="false" localSheetId="10" name="_xlnm.Print_Area" vbProcedure="false">LTSTIF!$B$1:$G$77</definedName>
    <definedName function="false" hidden="false" localSheetId="0" name="_xlnm.Print_Area" vbProcedure="false">LTSTOPF!$B$1:$H$120</definedName>
    <definedName function="false" hidden="false" localSheetId="4" name="_xlnm.Print_Area" vbProcedure="false">LTTACBF!$B$1:$G$79</definedName>
    <definedName function="false" hidden="false" localSheetId="1" name="_xlnm.Print_Area" vbProcedure="false">LTUSTF!$B$1:$G$117</definedName>
    <definedName function="false" hidden="false" name="_xlfn_IFERROR" vbProcedure="false"/>
    <definedName function="false" hidden="false" localSheetId="0" name="Excel_BuiltIn__FilterDatabase" vbProcedure="false">LTSTOPF!$B$7:$N$119</definedName>
    <definedName function="false" hidden="false" localSheetId="0" name="Z_4C0511EC_2123_47A5_A389_479803CD78C8__wvu_FilterData" vbProcedure="false">LTSTOPF!$B$7:$N$119</definedName>
    <definedName function="false" hidden="false" localSheetId="0" name="Z_4C0511EC_2123_47A5_A389_479803CD78C8__wvu_PrintArea" vbProcedure="false">LTSTOPF!$B$1:$G$119</definedName>
    <definedName function="false" hidden="false" localSheetId="0" name="Z_6FAC3101_2789_4DBD_BCD1_55F99BE1D578__wvu_FilterData" vbProcedure="false">LTSTOPF!$B$7:$N$119</definedName>
    <definedName function="false" hidden="false" localSheetId="1" name="Excel_BuiltIn__FilterDatabase" vbProcedure="false">#REF!</definedName>
    <definedName function="false" hidden="false" localSheetId="1" name="Z_4C0511EC_2123_47A5_A389_479803CD78C8__wvu_PrintArea" vbProcedure="false">LTUSTF!$B$1:$G$116</definedName>
    <definedName function="false" hidden="false" localSheetId="2" name="Excel_BuiltIn__FilterDatabase" vbProcedure="false">#REF!</definedName>
    <definedName function="false" hidden="false" localSheetId="2" name="Z_4C0511EC_2123_47A5_A389_479803CD78C8__wvu_PrintArea" vbProcedure="false">LTGLTF!$B:$G</definedName>
    <definedName function="false" hidden="false" localSheetId="2" name="Z_6FAC3101_2789_4DBD_BCD1_55F99BE1D578__wvu_PrintArea" vbProcedure="false">LTGLTF!$B$1:$G$36</definedName>
    <definedName function="false" hidden="false" localSheetId="3" name="Excel_BuiltIn__FilterDatabase" vbProcedure="false">#REF!</definedName>
    <definedName function="false" hidden="false" localSheetId="3" name="Z_4C0511EC_2123_47A5_A389_479803CD78C8__wvu_PrintArea" vbProcedure="false">LTLQF!$B$1:$G$112</definedName>
    <definedName function="false" hidden="false" localSheetId="4" name="Z_4C0511EC_2123_47A5_A389_479803CD78C8__wvu_PrintArea" vbProcedure="false">LTTACBF!$B$1:$G$78</definedName>
    <definedName function="false" hidden="false" localSheetId="5" name="Z_4C0511EC_2123_47A5_A389_479803CD78C8__wvu_PrintArea" vbProcedure="false">LTFLRF!$B$1:$G$63</definedName>
    <definedName function="false" hidden="false" localSheetId="6" name="Excel_BuiltIn__FilterDatabase" vbProcedure="false">LTIOPPF!$A$8:$J$41</definedName>
    <definedName function="false" hidden="false" localSheetId="6" name="Z_4C0511EC_2123_47A5_A389_479803CD78C8__wvu_PrintArea" vbProcedure="false">LTIOPPF!$B$1:$G$107</definedName>
    <definedName function="false" hidden="false" localSheetId="7" name="Z_4C0511EC_2123_47A5_A389_479803CD78C8__wvu_PrintArea" vbProcedure="false">LTBPDF!$B$1:$G$80</definedName>
    <definedName function="false" hidden="false" localSheetId="8" name="Excel_BuiltIn__FilterDatabase" vbProcedure="false">LTFBF!$B$5:$G$43</definedName>
    <definedName function="false" hidden="false" localSheetId="8" name="Z_12459583_255E_4E15_855E_5595C5DC5C9B__wvu_FilterData" vbProcedure="false">LTFBF!$B$5:$G$95</definedName>
    <definedName function="false" hidden="false" localSheetId="8" name="Z_2D6981FB_1913_4D36_9E3A_F0D1C5FF11BF__wvu_FilterData" vbProcedure="false">LTFBF!$B$5:$G$43</definedName>
    <definedName function="false" hidden="false" localSheetId="8" name="Z_4C0511EC_2123_47A5_A389_479803CD78C8__wvu_FilterData" vbProcedure="false">LTFBF!$B$5:$G$43</definedName>
    <definedName function="false" hidden="false" localSheetId="8" name="Z_4C0511EC_2123_47A5_A389_479803CD78C8__wvu_PrintArea" vbProcedure="false">LTFBF!$B$1:$G$43</definedName>
    <definedName function="false" hidden="false" localSheetId="8" name="Z_55C02844_DD9C_401F_8D01_25F9446E4BFB__wvu_FilterData" vbProcedure="false">LTFBF!$B$5:$G$43</definedName>
    <definedName function="false" hidden="false" localSheetId="8" name="Z_6FAC3101_2789_4DBD_BCD1_55F99BE1D578__wvu_FilterData" vbProcedure="false">LTFBF!$B$5:$G$43</definedName>
    <definedName function="false" hidden="false" localSheetId="8" name="Z_D2B293BE_2F65_422E_8A0B_9CD8295C9ADF__wvu_FilterData" vbProcedure="false">LTFBF!$B$5:$G$43</definedName>
    <definedName function="false" hidden="false" localSheetId="9" name="Excel_BuiltIn__FilterDatabase" vbProcedure="false">LTCF!$B$5:$G$68</definedName>
    <definedName function="false" hidden="false" localSheetId="9" name="Z_2247B230_BBAE_4BA3_A171_39E2CF9189D9__wvu_FilterData" vbProcedure="false">LTCF!$B$5:$G$68</definedName>
    <definedName function="false" hidden="false" localSheetId="9" name="Z_2D6981FB_1913_4D36_9E3A_F0D1C5FF11BF__wvu_FilterData" vbProcedure="false">LTCF!$B$5:$G$68</definedName>
    <definedName function="false" hidden="false" localSheetId="9" name="Z_4C0511EC_2123_47A5_A389_479803CD78C8__wvu_FilterData" vbProcedure="false">LTCF!$B$5:$G$68</definedName>
    <definedName function="false" hidden="false" localSheetId="9" name="Z_4C0511EC_2123_47A5_A389_479803CD78C8__wvu_PrintArea" vbProcedure="false">LTCF!$B$1:$G$68</definedName>
    <definedName function="false" hidden="false" localSheetId="9" name="Z_4C0511EC_2123_47A5_A389_479803CD78C8__wvu_Rows" vbProcedure="false">#REF!</definedName>
    <definedName function="false" hidden="false" localSheetId="9" name="Z_55C02844_DD9C_401F_8D01_25F9446E4BFB__wvu_FilterData" vbProcedure="false">LTCF!$B$5:$G$68</definedName>
    <definedName function="false" hidden="false" localSheetId="9" name="Z_65E5E611_11DA_48A6_ADE1_B8EA301CA159__wvu_FilterData" vbProcedure="false">LTCF!$B$5:$G$68</definedName>
    <definedName function="false" hidden="false" localSheetId="9" name="Z_6FAC3101_2789_4DBD_BCD1_55F99BE1D578__wvu_FilterData" vbProcedure="false">LTCF!$B$5:$G$68</definedName>
    <definedName function="false" hidden="false" localSheetId="9" name="Z_D2B293BE_2F65_422E_8A0B_9CD8295C9ADF__wvu_FilterData" vbProcedure="false">LTCF!$B$5:$G$68</definedName>
    <definedName function="false" hidden="false" localSheetId="10" name="Excel_BuiltIn__FilterDatabase" vbProcedure="false">LTSTIF!$A$8:$K$20</definedName>
    <definedName function="false" hidden="false" localSheetId="10" name="Z_4C0511EC_2123_47A5_A389_479803CD78C8__wvu_PrintArea" vbProcedure="false">LTSTIF!$B$1:$G$76</definedName>
    <definedName function="false" hidden="false" localSheetId="11" name="Excel_BuiltIn__FilterDatabase" vbProcedure="false">LTRICBF!$A$7:$K$47</definedName>
    <definedName function="false" hidden="false" localSheetId="11" name="Z_4C0511EC_2123_47A5_A389_479803CD78C8__wvu_PrintArea" vbProcedure="false">LTRICBF!$B$1:$G$87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665">
  <si>
    <t xml:space="preserve">Name of the Mutual Fund : L&amp;T Mutual Fund</t>
  </si>
  <si>
    <t xml:space="preserve">Name of the Scheme         : L&amp;T Short Term Opportunities Fund (An Open-ended Debt Scheme)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Reliance JIO Infocomm Limited **</t>
  </si>
  <si>
    <t xml:space="preserve">CRISIL AAA</t>
  </si>
  <si>
    <t xml:space="preserve">INE110L07013</t>
  </si>
  <si>
    <t xml:space="preserve">Sun Pharma Laboratories Limited **</t>
  </si>
  <si>
    <t xml:space="preserve">ICRA AAA</t>
  </si>
  <si>
    <t xml:space="preserve">INE915T08016</t>
  </si>
  <si>
    <t xml:space="preserve">NTPC Limited **</t>
  </si>
  <si>
    <t xml:space="preserve">INE733E07JY8</t>
  </si>
  <si>
    <t xml:space="preserve">Mahindra &amp; Mahindra Financial Services Limited **</t>
  </si>
  <si>
    <t xml:space="preserve">IND AAA</t>
  </si>
  <si>
    <t xml:space="preserve">INE774D07PB9</t>
  </si>
  <si>
    <t xml:space="preserve">LIC Housing Finance Limited **</t>
  </si>
  <si>
    <t xml:space="preserve">INE115A07JZ3</t>
  </si>
  <si>
    <t xml:space="preserve">National Bank for Agriculture &amp; Rural Development **</t>
  </si>
  <si>
    <t xml:space="preserve">INE261F08501</t>
  </si>
  <si>
    <t xml:space="preserve">National Highways Authority of India **</t>
  </si>
  <si>
    <t xml:space="preserve">INE906B07FE6</t>
  </si>
  <si>
    <t xml:space="preserve">Rural Electrification Corporation Limited **</t>
  </si>
  <si>
    <t xml:space="preserve">INE020B07HY0</t>
  </si>
  <si>
    <t xml:space="preserve">CARE AAA</t>
  </si>
  <si>
    <t xml:space="preserve">INE115A07JR0</t>
  </si>
  <si>
    <t xml:space="preserve">Housing Development Finance Corporation Limited **</t>
  </si>
  <si>
    <t xml:space="preserve">INE001A07PS7</t>
  </si>
  <si>
    <t xml:space="preserve">INE261F08527</t>
  </si>
  <si>
    <t xml:space="preserve">INE020B08948</t>
  </si>
  <si>
    <t xml:space="preserve">Export-Import Bank of India **</t>
  </si>
  <si>
    <t xml:space="preserve">INE514E08CD9</t>
  </si>
  <si>
    <t xml:space="preserve">INE020B08997</t>
  </si>
  <si>
    <t xml:space="preserve">Power Finance Corporation Limited **</t>
  </si>
  <si>
    <t xml:space="preserve">INE134E08IN2</t>
  </si>
  <si>
    <t xml:space="preserve">INE020B07JB4</t>
  </si>
  <si>
    <t xml:space="preserve">INE733E07KB4</t>
  </si>
  <si>
    <t xml:space="preserve">INE134E08HM6</t>
  </si>
  <si>
    <t xml:space="preserve">INE134E08HZ8</t>
  </si>
  <si>
    <t xml:space="preserve">Ultratech Cement Limited **</t>
  </si>
  <si>
    <t xml:space="preserve">INE481G07141</t>
  </si>
  <si>
    <t xml:space="preserve">Bajaj Finance Limited **</t>
  </si>
  <si>
    <t xml:space="preserve">INE296A07LM5</t>
  </si>
  <si>
    <t xml:space="preserve">INE001A07OV4</t>
  </si>
  <si>
    <t xml:space="preserve">INE001A07OJ9</t>
  </si>
  <si>
    <t xml:space="preserve">HDB Financial Services Limited **</t>
  </si>
  <si>
    <t xml:space="preserve">INE756I07993</t>
  </si>
  <si>
    <t xml:space="preserve">Kotak Mahindra Prime Limited **</t>
  </si>
  <si>
    <t xml:space="preserve">INE916DA7MB7</t>
  </si>
  <si>
    <t xml:space="preserve">INE296A07MP6</t>
  </si>
  <si>
    <t xml:space="preserve">Indian Railway Finance Corporation Limited **</t>
  </si>
  <si>
    <t xml:space="preserve">INE053F07942</t>
  </si>
  <si>
    <t xml:space="preserve">INE733E07KH1</t>
  </si>
  <si>
    <t xml:space="preserve">INE481G07109</t>
  </si>
  <si>
    <t xml:space="preserve">INE514E08DA3</t>
  </si>
  <si>
    <t xml:space="preserve">INE053F07850</t>
  </si>
  <si>
    <t xml:space="preserve">Reliance Gas Transportation Infrastructure Limited **</t>
  </si>
  <si>
    <t xml:space="preserve">INE657I08017</t>
  </si>
  <si>
    <t xml:space="preserve">INE020B08815</t>
  </si>
  <si>
    <t xml:space="preserve">INE001A07OB6</t>
  </si>
  <si>
    <t xml:space="preserve">INE115A07ED1</t>
  </si>
  <si>
    <t xml:space="preserve">INE115A07HY0</t>
  </si>
  <si>
    <t xml:space="preserve">INE053F09HI1</t>
  </si>
  <si>
    <t xml:space="preserve">INE514E08DB1</t>
  </si>
  <si>
    <t xml:space="preserve">Power Grid Corporation of India Limited **</t>
  </si>
  <si>
    <t xml:space="preserve">INE752E07NJ1</t>
  </si>
  <si>
    <t xml:space="preserve">INE752E07HG9</t>
  </si>
  <si>
    <t xml:space="preserve">INE261F08592</t>
  </si>
  <si>
    <t xml:space="preserve">INE134E08HN4</t>
  </si>
  <si>
    <t xml:space="preserve">INE110L07021</t>
  </si>
  <si>
    <t xml:space="preserve">INE115A07FX6</t>
  </si>
  <si>
    <t xml:space="preserve">INE115A07EB5</t>
  </si>
  <si>
    <t xml:space="preserve">INE001A07NK9</t>
  </si>
  <si>
    <t xml:space="preserve">INE261F08451</t>
  </si>
  <si>
    <t xml:space="preserve">INE752E07MI5</t>
  </si>
  <si>
    <t xml:space="preserve">INE752E07ME4</t>
  </si>
  <si>
    <t xml:space="preserve">NHPC Limited **</t>
  </si>
  <si>
    <t xml:space="preserve">INE848E07617</t>
  </si>
  <si>
    <t xml:space="preserve">IDFC Bank Limited **</t>
  </si>
  <si>
    <t xml:space="preserve">INE092T08782</t>
  </si>
  <si>
    <t xml:space="preserve">INE261F08535</t>
  </si>
  <si>
    <t xml:space="preserve">INE752E07LT4</t>
  </si>
  <si>
    <t xml:space="preserve">INE092T08915</t>
  </si>
  <si>
    <t xml:space="preserve">Total</t>
  </si>
  <si>
    <t xml:space="preserve">Privately placed / Unlisted</t>
  </si>
  <si>
    <t xml:space="preserve">Zero Coupon Bonds - Corporate</t>
  </si>
  <si>
    <t xml:space="preserve">Gruh Finance Limited **</t>
  </si>
  <si>
    <t xml:space="preserve">INE580B07364</t>
  </si>
  <si>
    <t xml:space="preserve">Tata Sons Limited **</t>
  </si>
  <si>
    <t xml:space="preserve">INE895D07404</t>
  </si>
  <si>
    <t xml:space="preserve">MONEY MARKET INSTRUMENT</t>
  </si>
  <si>
    <t xml:space="preserve">Commercial Paper / Certificate of Deposit **</t>
  </si>
  <si>
    <t xml:space="preserve">Kotak Mahindra Bank Limited</t>
  </si>
  <si>
    <t xml:space="preserve">CRISIL A1+</t>
  </si>
  <si>
    <t xml:space="preserve">INE237A16V94</t>
  </si>
  <si>
    <t xml:space="preserve">GOVERNMENT SECURITIES</t>
  </si>
  <si>
    <t xml:space="preserve">Fixed Rates Bonds - Government</t>
  </si>
  <si>
    <t xml:space="preserve">08.12% GOI 10-DEC-2020</t>
  </si>
  <si>
    <t xml:space="preserve">SOVEREIGN</t>
  </si>
  <si>
    <t xml:space="preserve">IN0020120054</t>
  </si>
  <si>
    <t xml:space="preserve">Investment Funds/Mutual Funds</t>
  </si>
  <si>
    <t xml:space="preserve">OTHER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December 30,2016 is Nil and its percentage to net assets is Nil.</t>
  </si>
  <si>
    <t xml:space="preserve">(2) Option wise per unit Net Asset Values are as follows:</t>
  </si>
  <si>
    <t xml:space="preserve"> Option</t>
  </si>
  <si>
    <t xml:space="preserve">As on November 30, 2016</t>
  </si>
  <si>
    <t xml:space="preserve">As on December 30, 2016 #</t>
  </si>
  <si>
    <t xml:space="preserve">Regular Plan - Monthly Dividend</t>
  </si>
  <si>
    <t xml:space="preserve">Regular Plan - Quarterly Dividend</t>
  </si>
  <si>
    <t xml:space="preserve">L&amp;T Short Term Opportunities Fund - Growth</t>
  </si>
  <si>
    <t xml:space="preserve">Regular Plan - Growth</t>
  </si>
  <si>
    <t xml:space="preserve">L&amp;T Short Term Opportunities Fund - Monthly Dividend</t>
  </si>
  <si>
    <t xml:space="preserve">Regular Plan - Bonus</t>
  </si>
  <si>
    <t xml:space="preserve">Regular Plan - Annual Dividend</t>
  </si>
  <si>
    <t xml:space="preserve">L&amp;T Short Term Opportunities Fund - Quarterly Dividend</t>
  </si>
  <si>
    <t xml:space="preserve">Direct Plan - Dividend</t>
  </si>
  <si>
    <t xml:space="preserve">L&amp;T Short Term Opportunities Fund - Bonus</t>
  </si>
  <si>
    <t xml:space="preserve">Direct Plan - Quarterly Dividend</t>
  </si>
  <si>
    <t xml:space="preserve">L&amp;T Short Term Opportunities Fund - Direct Plan -Growth</t>
  </si>
  <si>
    <t xml:space="preserve">Direct Plan - Annual Dividend</t>
  </si>
  <si>
    <t xml:space="preserve">L&amp;T Short Term Opportunities Fund - Direct Plan -Monthly Dividend</t>
  </si>
  <si>
    <t xml:space="preserve">Direct Plan - Growth</t>
  </si>
  <si>
    <t xml:space="preserve">L&amp;T Short Term Opportunities Fund -Direct Plan- Quarterly Dividend</t>
  </si>
  <si>
    <t xml:space="preserve">(3) The total outstanding exposure in derivative instruments as on December 30,2016 is Nil.</t>
  </si>
  <si>
    <t xml:space="preserve">(4) The total market value of investments in foreign securities / American Depositary Receipts / Global Depositary Receipts as on December 30,2016 is Nil.</t>
  </si>
  <si>
    <t xml:space="preserve">(5) The dividends declared during the month ended December 30,2016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 Dividend</t>
  </si>
  <si>
    <t xml:space="preserve">NA</t>
  </si>
  <si>
    <t xml:space="preserve">(6) No bonus was declared during the month ended December 30,2016.</t>
  </si>
  <si>
    <r>
      <rPr>
        <sz val="11"/>
        <rFont val="Calibri"/>
        <family val="2"/>
      </rPr>
      <t xml:space="preserve">(7) The Average Maturity Period of the Portfolio has been 2.17 </t>
    </r>
    <r>
      <rPr>
        <sz val="11"/>
        <color rgb="FF000000"/>
        <rFont val="Calibri"/>
        <family val="2"/>
      </rPr>
      <t xml:space="preserve">years.</t>
    </r>
  </si>
  <si>
    <t xml:space="preserve">(8) Investment in Repo of Corporate Debt Securities during the month ended December 30,2016 is Nil.</t>
  </si>
  <si>
    <t xml:space="preserve">(9) # As December 31,2016 was a non- business day for this Scheme, the NAV’s at the end of the period are as of December 30,2016.</t>
  </si>
  <si>
    <t xml:space="preserve">Name of the Scheme        : L&amp;T Ultra Short Term Fund (An Open-ended Pure Income Scheme)</t>
  </si>
  <si>
    <t xml:space="preserve">Portfolio as on December 30, 2016</t>
  </si>
  <si>
    <t xml:space="preserve">INE092T08931</t>
  </si>
  <si>
    <t xml:space="preserve">INE001A07PO6</t>
  </si>
  <si>
    <t xml:space="preserve">INE134E08HB9</t>
  </si>
  <si>
    <t xml:space="preserve">Vedanta Limited **</t>
  </si>
  <si>
    <t xml:space="preserve">CRISIL AA-</t>
  </si>
  <si>
    <t xml:space="preserve">INE205A07014</t>
  </si>
  <si>
    <t xml:space="preserve">Tata Motors Limited **</t>
  </si>
  <si>
    <t xml:space="preserve">CARE AA+</t>
  </si>
  <si>
    <t xml:space="preserve">INE155A08290</t>
  </si>
  <si>
    <t xml:space="preserve">Powerlinks Transmission Limited **</t>
  </si>
  <si>
    <t xml:space="preserve">CRISIL AA+</t>
  </si>
  <si>
    <t xml:space="preserve">INE297G08016</t>
  </si>
  <si>
    <t xml:space="preserve">INE115A07KA4</t>
  </si>
  <si>
    <t xml:space="preserve">INE134E08FK4</t>
  </si>
  <si>
    <t xml:space="preserve">INE155A08308</t>
  </si>
  <si>
    <t xml:space="preserve">INE001A07NY0</t>
  </si>
  <si>
    <t xml:space="preserve">INE001A07PK4</t>
  </si>
  <si>
    <t xml:space="preserve">Sundaram Finance Limited **</t>
  </si>
  <si>
    <t xml:space="preserve">INE660A07JF0</t>
  </si>
  <si>
    <t xml:space="preserve">INE001A07JQ4</t>
  </si>
  <si>
    <t xml:space="preserve">INE092T08949</t>
  </si>
  <si>
    <t xml:space="preserve">INE848E07609</t>
  </si>
  <si>
    <t xml:space="preserve">INE134E08DK9</t>
  </si>
  <si>
    <t xml:space="preserve">INE134E08FD9</t>
  </si>
  <si>
    <t xml:space="preserve">INE296A07JZ1</t>
  </si>
  <si>
    <t xml:space="preserve">INE296A07MK7</t>
  </si>
  <si>
    <t xml:space="preserve">INE115A07GU0</t>
  </si>
  <si>
    <t xml:space="preserve">INE514E08CF4</t>
  </si>
  <si>
    <t xml:space="preserve">Credit Suisse Finance (India) Limited **</t>
  </si>
  <si>
    <t xml:space="preserve">INE996L07114</t>
  </si>
  <si>
    <t xml:space="preserve">INE895D08469</t>
  </si>
  <si>
    <t xml:space="preserve">INE895D08501</t>
  </si>
  <si>
    <t xml:space="preserve">INE895D08444</t>
  </si>
  <si>
    <t xml:space="preserve">India Infoline Finance Limited **</t>
  </si>
  <si>
    <t xml:space="preserve">ICRA AA</t>
  </si>
  <si>
    <t xml:space="preserve">INE866I07776</t>
  </si>
  <si>
    <t xml:space="preserve">India Infoline Housing Finance Limited **</t>
  </si>
  <si>
    <t xml:space="preserve">INE477L07297</t>
  </si>
  <si>
    <t xml:space="preserve">MONEY MARKET INSTRUMENTS</t>
  </si>
  <si>
    <t xml:space="preserve">Reliance Capital Limited</t>
  </si>
  <si>
    <t xml:space="preserve">ICRA A1+</t>
  </si>
  <si>
    <t xml:space="preserve">INE013A14ZY5</t>
  </si>
  <si>
    <t xml:space="preserve">Mahindra &amp; Mahindra Financial Services Limited</t>
  </si>
  <si>
    <t xml:space="preserve">INE774D14LI9</t>
  </si>
  <si>
    <t xml:space="preserve">Shapoorji Pallonji and Company Private Limited</t>
  </si>
  <si>
    <t xml:space="preserve">INE404K14BV2</t>
  </si>
  <si>
    <t xml:space="preserve">INE404K14BW0</t>
  </si>
  <si>
    <t xml:space="preserve">INE237A16V78</t>
  </si>
  <si>
    <t xml:space="preserve">IndusInd Bank Limited</t>
  </si>
  <si>
    <t xml:space="preserve">INE095A16UT8</t>
  </si>
  <si>
    <t xml:space="preserve">Yes Bank Limited</t>
  </si>
  <si>
    <t xml:space="preserve">INE528G16I85</t>
  </si>
  <si>
    <t xml:space="preserve">IDFC Bank Limited</t>
  </si>
  <si>
    <t xml:space="preserve">INE092T16652</t>
  </si>
  <si>
    <t xml:space="preserve">HDFC Bank Limited</t>
  </si>
  <si>
    <t xml:space="preserve">CARE A1+</t>
  </si>
  <si>
    <t xml:space="preserve">INE040A16BC0</t>
  </si>
  <si>
    <t xml:space="preserve">Andhra Bank</t>
  </si>
  <si>
    <t xml:space="preserve">INE434A16NO5</t>
  </si>
  <si>
    <t xml:space="preserve">ICICI Bank Limited</t>
  </si>
  <si>
    <t xml:space="preserve">INE090A163H4</t>
  </si>
  <si>
    <t xml:space="preserve">INE237A16S40</t>
  </si>
  <si>
    <t xml:space="preserve">INE237A16S16</t>
  </si>
  <si>
    <t xml:space="preserve">INE434A16NU2</t>
  </si>
  <si>
    <t xml:space="preserve">Axis Bank Limited</t>
  </si>
  <si>
    <t xml:space="preserve">INE238A16L95</t>
  </si>
  <si>
    <t xml:space="preserve">Credit Suisse AG</t>
  </si>
  <si>
    <t xml:space="preserve">INE443O16039</t>
  </si>
  <si>
    <t xml:space="preserve">INE090A168J9</t>
  </si>
  <si>
    <t xml:space="preserve">INE090A166J3</t>
  </si>
  <si>
    <t xml:space="preserve">Cholamandalam Investment and Finance Company Limited</t>
  </si>
  <si>
    <t xml:space="preserve">INE121A14ML1</t>
  </si>
  <si>
    <t xml:space="preserve">Small Industries Development Bank of India</t>
  </si>
  <si>
    <t xml:space="preserve">INE556F16101</t>
  </si>
  <si>
    <t xml:space="preserve">Aditya Birla Finance Limited</t>
  </si>
  <si>
    <t xml:space="preserve">INE860H14XE1</t>
  </si>
  <si>
    <t xml:space="preserve">INE404K14BN9</t>
  </si>
  <si>
    <t xml:space="preserve">Regular Growth</t>
  </si>
  <si>
    <t xml:space="preserve">L&amp;T Ultra Short Term Fund - Regular Monthly Dividend</t>
  </si>
  <si>
    <t xml:space="preserve">Regular Plan - Daily Dividend</t>
  </si>
  <si>
    <t xml:space="preserve">L&amp;T Ultra Short Term Fund - Regular Growth</t>
  </si>
  <si>
    <t xml:space="preserve">Regular Plan - Weekly Dividend</t>
  </si>
  <si>
    <t xml:space="preserve">L&amp;T Ultra Short Term Fund - Semi Annual Dividend</t>
  </si>
  <si>
    <t xml:space="preserve">L&amp;T Ultra Short Term Fund - Weekly Dividend</t>
  </si>
  <si>
    <t xml:space="preserve">Regular - Semi Annual Dividend</t>
  </si>
  <si>
    <t xml:space="preserve">L&amp;T Ultra Short Term Fund - Bonus</t>
  </si>
  <si>
    <t xml:space="preserve">Growth</t>
  </si>
  <si>
    <t xml:space="preserve">L&amp;T Ultra Short Term Fund - Growth</t>
  </si>
  <si>
    <t xml:space="preserve">Direct Plan - Daily Dividend</t>
  </si>
  <si>
    <t xml:space="preserve">L&amp;T Ultra Short Term Fund - Monthly Dividend</t>
  </si>
  <si>
    <t xml:space="preserve">Direct Plan - Weekly Dividend</t>
  </si>
  <si>
    <t xml:space="preserve">L&amp;T Ultra Short Term Fund - Direct Plan - Daily Dividend</t>
  </si>
  <si>
    <t xml:space="preserve">Direct Plan - Monthly Dividend</t>
  </si>
  <si>
    <t xml:space="preserve">L&amp;T Ultra Short Term Fund - Direct Plan - Bonus</t>
  </si>
  <si>
    <t xml:space="preserve">Direct Plan - Bonus</t>
  </si>
  <si>
    <t xml:space="preserve">L&amp;T Ultra Short Term Fund - Direct Plan- Monthly Dividend</t>
  </si>
  <si>
    <t xml:space="preserve">Direct Plan - Semi Annual Dividend</t>
  </si>
  <si>
    <r>
      <rPr>
        <sz val="11"/>
        <rFont val="Calibri"/>
        <family val="2"/>
      </rPr>
      <t xml:space="preserve">(7) The Average Maturity Period of the Portfolio has been 0.85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dicated gilt [government securities] scheme)</t>
  </si>
  <si>
    <t xml:space="preserve">07.61% GOI 09-MAY-2030</t>
  </si>
  <si>
    <t xml:space="preserve">IN0020160019</t>
  </si>
  <si>
    <t xml:space="preserve">07.59% GOI 11-JAN-2026</t>
  </si>
  <si>
    <t xml:space="preserve">IN0020150093</t>
  </si>
  <si>
    <t xml:space="preserve">07.59% GOI 20-MAR-2029</t>
  </si>
  <si>
    <t xml:space="preserve">IN0020150069</t>
  </si>
  <si>
    <t xml:space="preserve">07.88% GOI 19-MAR-2030</t>
  </si>
  <si>
    <t xml:space="preserve">IN0020150028</t>
  </si>
  <si>
    <t xml:space="preserve">L&amp;T Gilt Fund - Growth</t>
  </si>
  <si>
    <t xml:space="preserve">L&amp;T Gilt Fund - Quarterly Dividend</t>
  </si>
  <si>
    <t xml:space="preserve">L&amp;T Gilt Fund - Direct Plan -Growth</t>
  </si>
  <si>
    <t xml:space="preserve">L&amp;T Gilt Fund - Direct Plan -Quarterly Dividend</t>
  </si>
  <si>
    <t xml:space="preserve">Quarterly Dividend</t>
  </si>
  <si>
    <t xml:space="preserve">(7) The Average Maturity Period of the Portfolio has been 9.36 years.</t>
  </si>
  <si>
    <t xml:space="preserve">Name of the Scheme        : L&amp;T Liquid Fund (An Open-ended High Liquidity Income Fund)</t>
  </si>
  <si>
    <t xml:space="preserve">INE020B08989</t>
  </si>
  <si>
    <t xml:space="preserve">INE001A07MK1</t>
  </si>
  <si>
    <t xml:space="preserve">INE001A07OC4</t>
  </si>
  <si>
    <t xml:space="preserve">Oriental Bank Of Commerce</t>
  </si>
  <si>
    <t xml:space="preserve">INE141A16XJ5</t>
  </si>
  <si>
    <t xml:space="preserve">INE860H14XB7</t>
  </si>
  <si>
    <t xml:space="preserve">Reliance JIO Infocomm Limited</t>
  </si>
  <si>
    <t xml:space="preserve">INE110L14BQ3</t>
  </si>
  <si>
    <t xml:space="preserve">Vedanta Limited</t>
  </si>
  <si>
    <t xml:space="preserve">INE205A14HE7</t>
  </si>
  <si>
    <t xml:space="preserve">INE774D14LB4</t>
  </si>
  <si>
    <t xml:space="preserve">Rural Electrification Corporation Limited</t>
  </si>
  <si>
    <t xml:space="preserve">IND A1+</t>
  </si>
  <si>
    <t xml:space="preserve">INE020B14441</t>
  </si>
  <si>
    <t xml:space="preserve">INE774D14LA6</t>
  </si>
  <si>
    <t xml:space="preserve">INE095A16UO9</t>
  </si>
  <si>
    <t xml:space="preserve">JSW Steel Limited</t>
  </si>
  <si>
    <t xml:space="preserve">INE019A14973</t>
  </si>
  <si>
    <t xml:space="preserve">Adani Ports and Special Economic Zone Limited</t>
  </si>
  <si>
    <t xml:space="preserve">INE742F14CM2</t>
  </si>
  <si>
    <t xml:space="preserve">INE556F14DW3</t>
  </si>
  <si>
    <t xml:space="preserve">Dewan Housing Finance Corporation Limited</t>
  </si>
  <si>
    <t xml:space="preserve">INE202B14IZ5</t>
  </si>
  <si>
    <t xml:space="preserve">Punjab and Sind Bank</t>
  </si>
  <si>
    <t xml:space="preserve">INE608A16NQ9</t>
  </si>
  <si>
    <t xml:space="preserve">India Infoline Housing Finance Limited</t>
  </si>
  <si>
    <t xml:space="preserve">INE477L14863</t>
  </si>
  <si>
    <t xml:space="preserve">Chennai Petroleum Corporation Limited</t>
  </si>
  <si>
    <t xml:space="preserve">INE178A14AY9</t>
  </si>
  <si>
    <t xml:space="preserve">Reliance Home Finance Limited</t>
  </si>
  <si>
    <t xml:space="preserve">INE217K14BE4</t>
  </si>
  <si>
    <t xml:space="preserve">Aditya Birla Nuvo Limited</t>
  </si>
  <si>
    <t xml:space="preserve">INE069A14HQ1</t>
  </si>
  <si>
    <t xml:space="preserve">Canara Bank</t>
  </si>
  <si>
    <t xml:space="preserve">INE476A16QW2</t>
  </si>
  <si>
    <t xml:space="preserve">India Infoline Finance Limited</t>
  </si>
  <si>
    <t xml:space="preserve">INE866I14SF3</t>
  </si>
  <si>
    <t xml:space="preserve">Indiabulls Housing Finance Limited</t>
  </si>
  <si>
    <t xml:space="preserve">INE148I14OY6</t>
  </si>
  <si>
    <t xml:space="preserve">INE092T16678</t>
  </si>
  <si>
    <t xml:space="preserve">INE095A16UM3</t>
  </si>
  <si>
    <t xml:space="preserve">Export-Import Bank of India</t>
  </si>
  <si>
    <t xml:space="preserve">INE514E16AN5</t>
  </si>
  <si>
    <t xml:space="preserve">INE092T16470</t>
  </si>
  <si>
    <t xml:space="preserve">INE110L14BM2</t>
  </si>
  <si>
    <t xml:space="preserve">Sundaram Finance Limited</t>
  </si>
  <si>
    <t xml:space="preserve">INE660A14PW8</t>
  </si>
  <si>
    <t xml:space="preserve">Bharat Aluminium Company Limited</t>
  </si>
  <si>
    <t xml:space="preserve">CRISIL A1+(SO)</t>
  </si>
  <si>
    <t xml:space="preserve">INE738C14CS4</t>
  </si>
  <si>
    <t xml:space="preserve">INE121A14ME6</t>
  </si>
  <si>
    <t xml:space="preserve">INE866I14SP2</t>
  </si>
  <si>
    <t xml:space="preserve">INE238A16I09</t>
  </si>
  <si>
    <t xml:space="preserve">INE556F16077</t>
  </si>
  <si>
    <t xml:space="preserve">Citicorp Finance (India) Limited</t>
  </si>
  <si>
    <t xml:space="preserve">INE915D14AC4</t>
  </si>
  <si>
    <t xml:space="preserve">Tata Capital Limited</t>
  </si>
  <si>
    <t xml:space="preserve">INE976I14KG5</t>
  </si>
  <si>
    <t xml:space="preserve">Tata Motors Limited</t>
  </si>
  <si>
    <t xml:space="preserve">INE155A14LK3</t>
  </si>
  <si>
    <t xml:space="preserve">INE155A14LN7</t>
  </si>
  <si>
    <t xml:space="preserve">Aditya Birla Housing Finance Limited</t>
  </si>
  <si>
    <t xml:space="preserve">INE831R14504</t>
  </si>
  <si>
    <t xml:space="preserve">Trapti Trading and Investments Private Limited</t>
  </si>
  <si>
    <t xml:space="preserve">INE977J14EG4</t>
  </si>
  <si>
    <t xml:space="preserve">INE205A14HJ6</t>
  </si>
  <si>
    <t xml:space="preserve">State Bank of Hyderabad</t>
  </si>
  <si>
    <t xml:space="preserve">INE649A16FW7</t>
  </si>
  <si>
    <t xml:space="preserve">INE477L14905</t>
  </si>
  <si>
    <t xml:space="preserve">TGS Investment and Trade Private Limited</t>
  </si>
  <si>
    <t xml:space="preserve">INE597H14GC8</t>
  </si>
  <si>
    <t xml:space="preserve">INE121A14MG1</t>
  </si>
  <si>
    <t xml:space="preserve">INE090A161G0</t>
  </si>
  <si>
    <t xml:space="preserve">National Bank for Agriculture &amp; Rural Development</t>
  </si>
  <si>
    <t xml:space="preserve">INE261F16173</t>
  </si>
  <si>
    <t xml:space="preserve">Turquoise Investment and Finance Private Limited</t>
  </si>
  <si>
    <t xml:space="preserve">INE978J14EG2</t>
  </si>
  <si>
    <t xml:space="preserve">INE434A16MW0</t>
  </si>
  <si>
    <t xml:space="preserve">INE608A16NO4</t>
  </si>
  <si>
    <t xml:space="preserve">INE556F14EA7</t>
  </si>
  <si>
    <t xml:space="preserve">INE092T16520</t>
  </si>
  <si>
    <t xml:space="preserve">INE110L14BU5</t>
  </si>
  <si>
    <t xml:space="preserve">INE608A16NP1</t>
  </si>
  <si>
    <t xml:space="preserve">National Housing Bank</t>
  </si>
  <si>
    <t xml:space="preserve">INE557F14DQ3</t>
  </si>
  <si>
    <t xml:space="preserve">Chambal Fertilizers &amp; Chemicals Limited</t>
  </si>
  <si>
    <t xml:space="preserve">INE085A14BP2</t>
  </si>
  <si>
    <t xml:space="preserve">INE649A16FR7</t>
  </si>
  <si>
    <t xml:space="preserve">INE205A14GU5</t>
  </si>
  <si>
    <t xml:space="preserve">Treasury Bill</t>
  </si>
  <si>
    <t xml:space="preserve">91 DAY T-BILL 23-MAR-2017</t>
  </si>
  <si>
    <t xml:space="preserve">IN002016X389</t>
  </si>
  <si>
    <t xml:space="preserve">91 DAY T-BILL 30-MAR-2017</t>
  </si>
  <si>
    <t xml:space="preserve">IN002016X397</t>
  </si>
  <si>
    <t xml:space="preserve">91 DAY T-BILL 02-MAR-2017</t>
  </si>
  <si>
    <t xml:space="preserve">IN002016X355</t>
  </si>
  <si>
    <t xml:space="preserve">(a) Fixed Deposits</t>
  </si>
  <si>
    <t xml:space="preserve">Syndicate Bank</t>
  </si>
  <si>
    <t xml:space="preserve">(b) Collateralised Borrowing and Lending Obligation/Reverse Repo</t>
  </si>
  <si>
    <t xml:space="preserve">(c) Net Receivables/(Payables)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r>
      <rPr>
        <sz val="11"/>
        <rFont val="Calibri"/>
        <family val="2"/>
      </rPr>
      <t xml:space="preserve">(7) The Average Maturity Period of the Portfolio has been 0.13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Triple Ace Bond Fund (An Open-ended Pure Income Scheme) </t>
  </si>
  <si>
    <t xml:space="preserve">INE134E08II2</t>
  </si>
  <si>
    <t xml:space="preserve">INE020B08930</t>
  </si>
  <si>
    <t xml:space="preserve">INE752E07LC0</t>
  </si>
  <si>
    <t xml:space="preserve">Aditya Birla Nuvo Limited **</t>
  </si>
  <si>
    <t xml:space="preserve">ICRA AA+</t>
  </si>
  <si>
    <t xml:space="preserve">INE069A08038</t>
  </si>
  <si>
    <t xml:space="preserve">INE115A07DR3</t>
  </si>
  <si>
    <t xml:space="preserve">INE020B08773</t>
  </si>
  <si>
    <t xml:space="preserve">INE001A07JC4</t>
  </si>
  <si>
    <t xml:space="preserve">Steel Authority of India Limited **</t>
  </si>
  <si>
    <t xml:space="preserve">IND AA</t>
  </si>
  <si>
    <t xml:space="preserve">INE114A07836</t>
  </si>
  <si>
    <t xml:space="preserve">INE774D07NJ7</t>
  </si>
  <si>
    <t xml:space="preserve">Dewan Housing Finance Corporation Limited **</t>
  </si>
  <si>
    <t xml:space="preserve">~</t>
  </si>
  <si>
    <t xml:space="preserve">INE202B07HQ0</t>
  </si>
  <si>
    <t xml:space="preserve">JM Financial Products Limited</t>
  </si>
  <si>
    <t xml:space="preserve">INE523H14YP9</t>
  </si>
  <si>
    <t xml:space="preserve">07.68% GOI 15-DEC-2023</t>
  </si>
  <si>
    <t xml:space="preserve">IN0020150010</t>
  </si>
  <si>
    <t xml:space="preserve">07.35% GOI 22-JUN-2024</t>
  </si>
  <si>
    <t xml:space="preserve">IN0020090034</t>
  </si>
  <si>
    <t xml:space="preserve">07.72% GOI 25-MAY-2025</t>
  </si>
  <si>
    <t xml:space="preserve">IN0020150036</t>
  </si>
  <si>
    <t xml:space="preserve">08.13% GOI 22-JUN-2045</t>
  </si>
  <si>
    <t xml:space="preserve">IN0020150044</t>
  </si>
  <si>
    <t xml:space="preserve">08.15% GOI 24-NOV-2026</t>
  </si>
  <si>
    <t xml:space="preserve">IN0020140060</t>
  </si>
  <si>
    <t xml:space="preserve">09.20% GOI 30-SEP-2030</t>
  </si>
  <si>
    <t xml:space="preserve">IN0020130053</t>
  </si>
  <si>
    <t xml:space="preserve">08.60% GOI 02-JUN-2028</t>
  </si>
  <si>
    <t xml:space="preserve">IN0020140011</t>
  </si>
  <si>
    <t xml:space="preserve">08.24% GOI 10-NOV-2033</t>
  </si>
  <si>
    <t xml:space="preserve">IN0020140052</t>
  </si>
  <si>
    <t xml:space="preserve">~ Less than 0.01</t>
  </si>
  <si>
    <t xml:space="preserve">L&amp;T Triple Ace Bond Fund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(7) The Average Maturity Period of the Portfolio has been 8.99 years.</t>
  </si>
  <si>
    <t xml:space="preserve">Name of the Scheme        : L&amp;T Floating Rate Fund (An Open-ended Income Scheme)</t>
  </si>
  <si>
    <t xml:space="preserve">Janalakshmi Financial Services Private Limited **</t>
  </si>
  <si>
    <t xml:space="preserve">ICRA A+</t>
  </si>
  <si>
    <t xml:space="preserve">INE953L07164</t>
  </si>
  <si>
    <t xml:space="preserve">INE205A07030</t>
  </si>
  <si>
    <t xml:space="preserve">Asirvad Microfinance Private Limited **</t>
  </si>
  <si>
    <t xml:space="preserve">ICRA A</t>
  </si>
  <si>
    <t xml:space="preserve">INE516Q08034</t>
  </si>
  <si>
    <t xml:space="preserve">Business Broadcast News Holding Limited (Corporate Guarantee - Reliance Capital Limited) **</t>
  </si>
  <si>
    <t xml:space="preserve">CARE AAA(SO)</t>
  </si>
  <si>
    <t xml:space="preserve">INE333L07045</t>
  </si>
  <si>
    <t xml:space="preserve">HPCL Mittal Energy Limited (Long term take or pay agreement with HPCL) **</t>
  </si>
  <si>
    <t xml:space="preserve">INE137K07018</t>
  </si>
  <si>
    <t xml:space="preserve">INE261F16181</t>
  </si>
  <si>
    <t xml:space="preserve">Manappuram Finance Limited</t>
  </si>
  <si>
    <t xml:space="preserve">INE522D14ET4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L&amp;T Floating Rate Fund - Direct Plan -Monthly Dividend</t>
  </si>
  <si>
    <t xml:space="preserve">L&amp;T Floating Rate Fund -Direct Plan - Daily Dividend Plan</t>
  </si>
  <si>
    <t xml:space="preserve">Direct Plan - Growth </t>
  </si>
  <si>
    <t xml:space="preserve">(7) The Average Maturity Period of the Portfolio has been 0.73 years.</t>
  </si>
  <si>
    <t xml:space="preserve">Name of the Scheme        : L&amp;T Income Opportunities Fund (An Open-ended Income Scheme)</t>
  </si>
  <si>
    <t xml:space="preserve">JSW Steel Limited **</t>
  </si>
  <si>
    <t xml:space="preserve">CARE AA-</t>
  </si>
  <si>
    <t xml:space="preserve">INE019A07357</t>
  </si>
  <si>
    <t xml:space="preserve">INE477L07669</t>
  </si>
  <si>
    <t xml:space="preserve">L&amp;T Metro Rail (Hyderabad) Limited (Put Option On L&amp;T Infrastructure Development Projects Limited ) **</t>
  </si>
  <si>
    <t xml:space="preserve">ICRA AA(SO)</t>
  </si>
  <si>
    <t xml:space="preserve">INE128M08011</t>
  </si>
  <si>
    <t xml:space="preserve">Hinduja Leyland Finance Limited **</t>
  </si>
  <si>
    <t xml:space="preserve">INE146O08092</t>
  </si>
  <si>
    <t xml:space="preserve">Manappuram Finance Limited **</t>
  </si>
  <si>
    <t xml:space="preserve">INE522D07941</t>
  </si>
  <si>
    <t xml:space="preserve">IL&amp;FS Transportation Networks Limited **</t>
  </si>
  <si>
    <t xml:space="preserve">CARE A</t>
  </si>
  <si>
    <t xml:space="preserve">INE975G08108</t>
  </si>
  <si>
    <t xml:space="preserve">INE953L07149</t>
  </si>
  <si>
    <t xml:space="preserve">Future Retail Limited **</t>
  </si>
  <si>
    <t xml:space="preserve">INE623B07198</t>
  </si>
  <si>
    <t xml:space="preserve">INE953L07214</t>
  </si>
  <si>
    <t xml:space="preserve">HPCL-Mittal Pipelines Limited (Long term take or pay agreement with HPCL) **</t>
  </si>
  <si>
    <t xml:space="preserve">INE803N07035</t>
  </si>
  <si>
    <t xml:space="preserve">Reliance Utilities and Power Private Limited **</t>
  </si>
  <si>
    <t xml:space="preserve">INE936D07067</t>
  </si>
  <si>
    <t xml:space="preserve">INE522D07AB4</t>
  </si>
  <si>
    <t xml:space="preserve">INE146O08076</t>
  </si>
  <si>
    <t xml:space="preserve">INE268A07129</t>
  </si>
  <si>
    <t xml:space="preserve">JSW Energy Limited **</t>
  </si>
  <si>
    <t xml:space="preserve">INE121E07304</t>
  </si>
  <si>
    <t xml:space="preserve">CARE A+</t>
  </si>
  <si>
    <t xml:space="preserve">INE146O07029</t>
  </si>
  <si>
    <t xml:space="preserve">Indostar Capital Finance Limited **</t>
  </si>
  <si>
    <t xml:space="preserve">INE896L07264</t>
  </si>
  <si>
    <t xml:space="preserve">Reliance Ports &amp; Terminals Limited **</t>
  </si>
  <si>
    <t xml:space="preserve">INE941D07158</t>
  </si>
  <si>
    <t xml:space="preserve">INE623B07180</t>
  </si>
  <si>
    <t xml:space="preserve">INE803N07043</t>
  </si>
  <si>
    <t xml:space="preserve">Aditya Birla Finance Limited **</t>
  </si>
  <si>
    <t xml:space="preserve">INE860H08DV9</t>
  </si>
  <si>
    <t xml:space="preserve">Nagpur Seoni Expressway Limited (Nhai Annuity Receivables) **</t>
  </si>
  <si>
    <t xml:space="preserve">CRISIL AAA(SO)</t>
  </si>
  <si>
    <t xml:space="preserve">INE626J07152</t>
  </si>
  <si>
    <t xml:space="preserve">INE626J07145</t>
  </si>
  <si>
    <t xml:space="preserve">Indiabulls Housing Finance Limited **</t>
  </si>
  <si>
    <t xml:space="preserve">INE148I07DZ0</t>
  </si>
  <si>
    <t xml:space="preserve">INE205A07022</t>
  </si>
  <si>
    <t xml:space="preserve">Adani Ports and Special Economic Zone limited **</t>
  </si>
  <si>
    <t xml:space="preserve">INE742F07288</t>
  </si>
  <si>
    <t xml:space="preserve">INE516Q08059</t>
  </si>
  <si>
    <t xml:space="preserve">INE516Q08042</t>
  </si>
  <si>
    <t xml:space="preserve">East North Interconnection Company Limited (Fixed pooled transmission charges collected by PGCIL) **</t>
  </si>
  <si>
    <t xml:space="preserve">INE556S07020</t>
  </si>
  <si>
    <t xml:space="preserve">INE202B07IJ3</t>
  </si>
  <si>
    <t xml:space="preserve">INE202B07654</t>
  </si>
  <si>
    <t xml:space="preserve">Sunny View Estates Private Limited (Shapoorji Pallonji DSRA Guarantee) **</t>
  </si>
  <si>
    <t xml:space="preserve">INE195S08017</t>
  </si>
  <si>
    <t xml:space="preserve">Intime Properties Limited (Commercial Mortgage Backed Security) **</t>
  </si>
  <si>
    <t xml:space="preserve">IND AAA(SO)</t>
  </si>
  <si>
    <t xml:space="preserve">INE425L07015</t>
  </si>
  <si>
    <t xml:space="preserve">INE137K07034</t>
  </si>
  <si>
    <t xml:space="preserve">Reliance Broadcast Network Limited (DSRA Guarantee of Reliance Capital) **</t>
  </si>
  <si>
    <t xml:space="preserve">CARE AA(SO)</t>
  </si>
  <si>
    <t xml:space="preserve">INE445K07189</t>
  </si>
  <si>
    <t xml:space="preserve">INE137K07026</t>
  </si>
  <si>
    <t xml:space="preserve">Essential Hospitality Private Limited (Lease Rental Discounting of DHFC) **</t>
  </si>
  <si>
    <t xml:space="preserve">INE896V07107</t>
  </si>
  <si>
    <t xml:space="preserve">S.D. Corporation Private Limited (Shapoorji Pallonji DSRA Guarantee) **</t>
  </si>
  <si>
    <t xml:space="preserve">INE660N08045</t>
  </si>
  <si>
    <t xml:space="preserve">INE445K07155</t>
  </si>
  <si>
    <t xml:space="preserve">INE445K07148</t>
  </si>
  <si>
    <t xml:space="preserve">Grand View Estate Private Limited (Shapoorji Pallonji DSRA Guarantee) **</t>
  </si>
  <si>
    <t xml:space="preserve">INE347N08023</t>
  </si>
  <si>
    <t xml:space="preserve">INE333L07060</t>
  </si>
  <si>
    <t xml:space="preserve">INE896V07099</t>
  </si>
  <si>
    <t xml:space="preserve">INE445K07163</t>
  </si>
  <si>
    <t xml:space="preserve">INE896V07081</t>
  </si>
  <si>
    <t xml:space="preserve">INE660N08037</t>
  </si>
  <si>
    <t xml:space="preserve">INE896V07073</t>
  </si>
  <si>
    <t xml:space="preserve">INE896V07065</t>
  </si>
  <si>
    <t xml:space="preserve">Shapoorji Pallonji Energy (Gujarat) Private Limited (Shapoorji Pallonji Dsra Guarantee) **</t>
  </si>
  <si>
    <t xml:space="preserve">INE170M08021</t>
  </si>
  <si>
    <t xml:space="preserve">Inox Air Products Limited **</t>
  </si>
  <si>
    <t xml:space="preserve">CRISIL AA</t>
  </si>
  <si>
    <t xml:space="preserve">INE321A07092</t>
  </si>
  <si>
    <t xml:space="preserve">L&amp;T Income Opportunities Fund - Regular Bonus</t>
  </si>
  <si>
    <t xml:space="preserve">Retail Bonus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(7) The Average Maturity Period of the Portfolio has been 2.89 years.</t>
  </si>
  <si>
    <t xml:space="preserve">Name of the Scheme   : L&amp;T Banking and PSU Debt Fund (An Open-ended Debt Scheme)</t>
  </si>
  <si>
    <t xml:space="preserve">INE514E08CI8</t>
  </si>
  <si>
    <t xml:space="preserve">INE053F07603</t>
  </si>
  <si>
    <t xml:space="preserve">INE733E07KA6</t>
  </si>
  <si>
    <t xml:space="preserve">INE134E08GS5</t>
  </si>
  <si>
    <t xml:space="preserve">INE020B08831</t>
  </si>
  <si>
    <t xml:space="preserve">Small Industries Development Bank of India **</t>
  </si>
  <si>
    <t xml:space="preserve">INE556F09619</t>
  </si>
  <si>
    <t xml:space="preserve">INE514E08FG5</t>
  </si>
  <si>
    <t xml:space="preserve">INE134E08IH4</t>
  </si>
  <si>
    <t xml:space="preserve">INE053F07918</t>
  </si>
  <si>
    <t xml:space="preserve">INE134E08GX5</t>
  </si>
  <si>
    <t xml:space="preserve">INE134E08HP9</t>
  </si>
  <si>
    <t xml:space="preserve">INE752E07NN3</t>
  </si>
  <si>
    <t xml:space="preserve">INE020B08955</t>
  </si>
  <si>
    <t xml:space="preserve">INE752E07MJ3</t>
  </si>
  <si>
    <t xml:space="preserve">INE649A16FU1</t>
  </si>
  <si>
    <t xml:space="preserve">INE090A161F2</t>
  </si>
  <si>
    <t xml:space="preserve">(1) The total quantum of Non Performing Assets and provision made for Non Performing Assets as on December 30,2016 is Nil and its percentage to net assets is Nil.  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Dai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Retail Plan - Monthly Dividend</t>
  </si>
  <si>
    <t xml:space="preserve">Nil</t>
  </si>
  <si>
    <t xml:space="preserve">(7) The Average Maturity Period of the Portfolio has been 2.74 years.</t>
  </si>
  <si>
    <t xml:space="preserve">Name of the Scheme        : L&amp;T Flexi Bond Fund (An Open-ended Income Scheme)</t>
  </si>
  <si>
    <t xml:space="preserve">L&amp;T Flexi Bond Fund - Direct Plan - Dividend Option</t>
  </si>
  <si>
    <t xml:space="preserve">L&amp;T Flexi Bond Fund - Direct Plan - Growth Option</t>
  </si>
  <si>
    <t xml:space="preserve">L&amp;T Flexi Bond Fund - Dividend Option</t>
  </si>
  <si>
    <t xml:space="preserve">L&amp;T Flexi Bond Fund - Growth Option</t>
  </si>
  <si>
    <t xml:space="preserve">(7) The Average Maturity Period of the Portfolio has been 8.9 years.</t>
  </si>
  <si>
    <t xml:space="preserve">Name of the Scheme        : L&amp;T Cash Fund (An Open-ended Liquid Scheme)</t>
  </si>
  <si>
    <t xml:space="preserve">INE092T16561</t>
  </si>
  <si>
    <t xml:space="preserve">INE774D14JV6</t>
  </si>
  <si>
    <t xml:space="preserve">INE831R14496</t>
  </si>
  <si>
    <t xml:space="preserve">INE860H14XH4</t>
  </si>
  <si>
    <t xml:space="preserve">INE556F16085</t>
  </si>
  <si>
    <t xml:space="preserve">INE434A16MX8</t>
  </si>
  <si>
    <t xml:space="preserve">Corporation Bank</t>
  </si>
  <si>
    <t xml:space="preserve">INE112A16KH7</t>
  </si>
  <si>
    <t xml:space="preserve">Tata Capital Financial Services Limited</t>
  </si>
  <si>
    <t xml:space="preserve">INE306N14JE2</t>
  </si>
  <si>
    <t xml:space="preserve">INE261F14AQ8</t>
  </si>
  <si>
    <t xml:space="preserve">INE237A16M12</t>
  </si>
  <si>
    <t xml:space="preserve">91 DAY T-BILL 23-FEB-2017</t>
  </si>
  <si>
    <t xml:space="preserve">IN002016X348</t>
  </si>
  <si>
    <t xml:space="preserve">L&amp;T Cash Fund - Daily Dividend Option</t>
  </si>
  <si>
    <t xml:space="preserve">L&amp;T Cash Fund - Growth Option</t>
  </si>
  <si>
    <t xml:space="preserve">L&amp;T Cash Fund - Weekly Dividend Option</t>
  </si>
  <si>
    <t xml:space="preserve">L&amp;T Cash Fund - Monthly Dividend Option</t>
  </si>
  <si>
    <t xml:space="preserve">L&amp;T Cash Fund - Direct Plan - Daily Dividend Option</t>
  </si>
  <si>
    <t xml:space="preserve">Direct Plan - Daily dividend</t>
  </si>
  <si>
    <t xml:space="preserve">L&amp;T Cash Fund - Direct Plan - Growth Option</t>
  </si>
  <si>
    <t xml:space="preserve">(5) The dividends declared during the month ended December 30,2016  under the dividend options of the Scheme are as follows:</t>
  </si>
  <si>
    <t xml:space="preserve">Direct Plan - Daily Dividend Option</t>
  </si>
  <si>
    <t xml:space="preserve">Direct Plan - Weekly Dividend Option</t>
  </si>
  <si>
    <t xml:space="preserve">Direct Plan - Monthly Dividend Option</t>
  </si>
  <si>
    <t xml:space="preserve">(7) The Average Maturity Period of the Portfolio has been 0.17 years.</t>
  </si>
  <si>
    <t xml:space="preserve">Name of the Scheme        : L&amp;T Short Term Income Fund(An Open-ended Income Scheme)</t>
  </si>
  <si>
    <t xml:space="preserve">Cholamandalam Investment and Finance Company Limited **</t>
  </si>
  <si>
    <t xml:space="preserve">INE121A08LZ5</t>
  </si>
  <si>
    <t xml:space="preserve">INE110L07070</t>
  </si>
  <si>
    <t xml:space="preserve">INE742F07296</t>
  </si>
  <si>
    <t xml:space="preserve">JSW STEEL Limited **</t>
  </si>
  <si>
    <t xml:space="preserve">INE019A07308</t>
  </si>
  <si>
    <t xml:space="preserve">INE321A07100</t>
  </si>
  <si>
    <t xml:space="preserve">INE896V07057</t>
  </si>
  <si>
    <t xml:space="preserve">INE896V07040</t>
  </si>
  <si>
    <t xml:space="preserve">INE896V07032</t>
  </si>
  <si>
    <t xml:space="preserve">INE896V07024</t>
  </si>
  <si>
    <t xml:space="preserve">INE896V07016</t>
  </si>
  <si>
    <t xml:space="preserve">L&amp;T Short Term Income Fund - Dividend Option</t>
  </si>
  <si>
    <t xml:space="preserve">L&amp;T Short Term Income Fund - Growth Option</t>
  </si>
  <si>
    <t xml:space="preserve">L&amp;T Short Term Income Fund - Direct Plan -Dividend Option</t>
  </si>
  <si>
    <t xml:space="preserve">L&amp;T Short Term Income Fund - Direct Plan -Growth Option</t>
  </si>
  <si>
    <t xml:space="preserve">(7) The Average Maturity Period of the Portfolio has been 1.74 years.</t>
  </si>
  <si>
    <t xml:space="preserve">Name of the Scheme        : L&amp;T Resurgent India Corporate Bond Fund (An open-ended income scheme)</t>
  </si>
  <si>
    <t xml:space="preserve">CARE AA</t>
  </si>
  <si>
    <t xml:space="preserve">INE202B08785</t>
  </si>
  <si>
    <t xml:space="preserve">State Bank of India **</t>
  </si>
  <si>
    <t xml:space="preserve">INE062A08124</t>
  </si>
  <si>
    <t xml:space="preserve">INE128M08037</t>
  </si>
  <si>
    <t xml:space="preserve">Jhajjar Power Limited (Partial Corporate Guarantee of CLP India Pvt Ltd) **</t>
  </si>
  <si>
    <t xml:space="preserve">IND AA+(SO)</t>
  </si>
  <si>
    <t xml:space="preserve">INE165K07019</t>
  </si>
  <si>
    <t xml:space="preserve">INE774D08MA6</t>
  </si>
  <si>
    <t xml:space="preserve">INE941D07133</t>
  </si>
  <si>
    <t xml:space="preserve">Bank of Baroda **</t>
  </si>
  <si>
    <t xml:space="preserve">INE028A08075</t>
  </si>
  <si>
    <t xml:space="preserve">INE936D07075</t>
  </si>
  <si>
    <t xml:space="preserve">INE296A08789</t>
  </si>
  <si>
    <t xml:space="preserve">SP Jammu Udhampur Highway Limited (NHAI Annuity Receivables) **</t>
  </si>
  <si>
    <t xml:space="preserve">ICRA AAA(SO)</t>
  </si>
  <si>
    <t xml:space="preserve">INE923L07191</t>
  </si>
  <si>
    <t xml:space="preserve">IOT Utkal Energy Services Limited (agreement with IOCL) **</t>
  </si>
  <si>
    <t xml:space="preserve">INE310L07AA9</t>
  </si>
  <si>
    <t xml:space="preserve">Yes Bank Limited **</t>
  </si>
  <si>
    <t xml:space="preserve">INE528G09053</t>
  </si>
  <si>
    <t xml:space="preserve">INE556S07178</t>
  </si>
  <si>
    <t xml:space="preserve">Patel Knr Heavy Infrastructures Limited (Nhai Annuity Receivables) **</t>
  </si>
  <si>
    <t xml:space="preserve">INE555J07211</t>
  </si>
  <si>
    <t xml:space="preserve">INE556S07202</t>
  </si>
  <si>
    <t xml:space="preserve">INE556S07137</t>
  </si>
  <si>
    <t xml:space="preserve">INE626J07129</t>
  </si>
  <si>
    <t xml:space="preserve">INE555J07260</t>
  </si>
  <si>
    <t xml:space="preserve">INE555J07252</t>
  </si>
  <si>
    <t xml:space="preserve">INE528G09046</t>
  </si>
  <si>
    <t xml:space="preserve">INE556S07160</t>
  </si>
  <si>
    <t xml:space="preserve">INE626J07103</t>
  </si>
  <si>
    <t xml:space="preserve">INE626J07087</t>
  </si>
  <si>
    <t xml:space="preserve">INE626J07111</t>
  </si>
  <si>
    <t xml:space="preserve">INE626J07095</t>
  </si>
  <si>
    <t xml:space="preserve">INE626J07079</t>
  </si>
  <si>
    <t xml:space="preserve">INE626J07061</t>
  </si>
  <si>
    <t xml:space="preserve">INE626J07053</t>
  </si>
  <si>
    <t xml:space="preserve">INE626J07046</t>
  </si>
  <si>
    <t xml:space="preserve">INE626J07038</t>
  </si>
  <si>
    <t xml:space="preserve">INE555J07229</t>
  </si>
  <si>
    <t xml:space="preserve">INE555J07245</t>
  </si>
  <si>
    <t xml:space="preserve">INE555J07237</t>
  </si>
  <si>
    <t xml:space="preserve">INE333L07052</t>
  </si>
  <si>
    <t xml:space="preserve">SBI Cards &amp; Payment Services Private Limited **</t>
  </si>
  <si>
    <t xml:space="preserve">INE018E08060</t>
  </si>
  <si>
    <t xml:space="preserve">INE321A07118</t>
  </si>
  <si>
    <t xml:space="preserve">Andhra Pradesh Expressway Limited (Nhai Annuity Receivables) **</t>
  </si>
  <si>
    <t xml:space="preserve">INE400K07069</t>
  </si>
  <si>
    <t xml:space="preserve">Direct Plan - Growth Option</t>
  </si>
  <si>
    <t xml:space="preserve">(7) The Average Maturity Period of the Portfolio has been 5.53 year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_(* #,##0_);_(* \(#,##0\);_(* \-??_);_(@_)"/>
    <numFmt numFmtId="169" formatCode="#,##0"/>
    <numFmt numFmtId="170" formatCode="[$Rs. -400A]#,##0.0000"/>
    <numFmt numFmtId="171" formatCode="[$Rs. -400A]#,##0.000"/>
    <numFmt numFmtId="172" formatCode="0.000"/>
    <numFmt numFmtId="173" formatCode="[$Re -400A]#,##0.0000"/>
    <numFmt numFmtId="174" formatCode="0.0000"/>
    <numFmt numFmtId="175" formatCode="_(* #,##0.0000_);_(* \(#,##0.0000\);_(* \-??_);_(@_)"/>
    <numFmt numFmtId="176" formatCode="#,##0.0000"/>
    <numFmt numFmtId="177" formatCode="[$Rs -400A]#,##0.0000"/>
    <numFmt numFmtId="178" formatCode="[$Rs. -400A]#,##0.0000000"/>
    <numFmt numFmtId="179" formatCode="[$Re -400A]#,##0.00000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11" xfId="23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2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  <dxfs count="1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20"/>
  <sheetViews>
    <sheetView showFormulas="false" showGridLines="false" showRowColHeaders="true" showZeros="true" rightToLeft="false" tabSelected="false" showOutlineSymbols="true" defaultGridColor="true" view="pageBreakPreview" topLeftCell="B74" colorId="64" zoomScale="80" zoomScaleNormal="100" zoomScalePageLayoutView="80" workbookViewId="0">
      <selection pane="topLeft" activeCell="B118" activeCellId="0" sqref="B1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2.99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8.7"/>
    <col collapsed="false" customWidth="false" hidden="tru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52.41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4" width="12.28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/>
      <c r="B1" s="6" t="s">
        <v>0</v>
      </c>
      <c r="C1" s="7"/>
      <c r="D1" s="8"/>
      <c r="E1" s="9"/>
      <c r="F1" s="9"/>
      <c r="G1" s="10"/>
    </row>
    <row r="2" customFormat="false" ht="1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A3" s="11"/>
      <c r="B3" s="13" t="str">
        <f aca="false">+LTUSTF!B3</f>
        <v>Portfolio as on December 30, 2016</v>
      </c>
      <c r="C3" s="14"/>
      <c r="D3" s="15"/>
      <c r="E3" s="14"/>
      <c r="F3" s="14"/>
      <c r="G3" s="16"/>
    </row>
    <row r="4" customFormat="false" ht="15" hidden="false" customHeight="false" outlineLevel="0" collapsed="false">
      <c r="A4" s="11"/>
      <c r="B4" s="6"/>
      <c r="C4" s="14"/>
      <c r="D4" s="15"/>
      <c r="E4" s="14"/>
      <c r="F4" s="14"/>
      <c r="G4" s="16"/>
    </row>
    <row r="5" customFormat="false" ht="30" hidden="false" customHeight="false" outlineLevel="0" collapsed="false">
      <c r="A5" s="11"/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customFormat="false" ht="15" hidden="false" customHeight="false" outlineLevel="0" collapsed="false">
      <c r="A6" s="11"/>
      <c r="B6" s="6" t="s">
        <v>8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A7" s="11"/>
      <c r="B7" s="13" t="s">
        <v>9</v>
      </c>
      <c r="C7" s="25"/>
      <c r="D7" s="26"/>
      <c r="E7" s="27"/>
      <c r="F7" s="28"/>
      <c r="G7" s="29"/>
    </row>
    <row r="8" customFormat="false" ht="15" hidden="false" customHeight="false" outlineLevel="0" collapsed="false">
      <c r="A8" s="11"/>
      <c r="B8" s="30" t="s">
        <v>10</v>
      </c>
      <c r="C8" s="25"/>
      <c r="D8" s="26"/>
      <c r="E8" s="27"/>
      <c r="F8" s="28"/>
      <c r="G8" s="29"/>
    </row>
    <row r="9" customFormat="false" ht="15" hidden="false" customHeight="false" outlineLevel="0" collapsed="false">
      <c r="A9" s="11"/>
      <c r="B9" s="31" t="s">
        <v>11</v>
      </c>
      <c r="C9" s="32" t="s">
        <v>12</v>
      </c>
      <c r="D9" s="33" t="n">
        <v>1800</v>
      </c>
      <c r="E9" s="34" t="n">
        <v>18302.58</v>
      </c>
      <c r="F9" s="35" t="n">
        <v>6.36</v>
      </c>
      <c r="G9" s="36" t="s">
        <v>13</v>
      </c>
      <c r="R9" s="37"/>
      <c r="S9" s="37"/>
      <c r="T9" s="37"/>
    </row>
    <row r="10" customFormat="false" ht="15" hidden="false" customHeight="false" outlineLevel="0" collapsed="false">
      <c r="A10" s="11"/>
      <c r="B10" s="31" t="s">
        <v>14</v>
      </c>
      <c r="C10" s="32" t="s">
        <v>15</v>
      </c>
      <c r="D10" s="33" t="n">
        <v>1500</v>
      </c>
      <c r="E10" s="34" t="n">
        <v>15157.43</v>
      </c>
      <c r="F10" s="35" t="n">
        <v>5.27</v>
      </c>
      <c r="G10" s="36" t="s">
        <v>16</v>
      </c>
      <c r="R10" s="37"/>
      <c r="S10" s="37"/>
      <c r="T10" s="37"/>
    </row>
    <row r="11" s="39" customFormat="true" ht="15" hidden="false" customHeight="false" outlineLevel="0" collapsed="false">
      <c r="A11" s="38"/>
      <c r="B11" s="31" t="s">
        <v>17</v>
      </c>
      <c r="C11" s="32" t="s">
        <v>12</v>
      </c>
      <c r="D11" s="33" t="n">
        <v>1000</v>
      </c>
      <c r="E11" s="34" t="n">
        <v>10360.77</v>
      </c>
      <c r="F11" s="35" t="n">
        <v>3.6</v>
      </c>
      <c r="G11" s="36" t="s">
        <v>18</v>
      </c>
      <c r="H11" s="1"/>
      <c r="I11" s="1"/>
      <c r="J11" s="1"/>
      <c r="K11" s="1"/>
      <c r="L11" s="1"/>
      <c r="M11" s="4"/>
      <c r="N11" s="4"/>
      <c r="O11" s="1"/>
      <c r="P11" s="1"/>
      <c r="Q11" s="1"/>
      <c r="R11" s="37"/>
      <c r="S11" s="37"/>
      <c r="T11" s="37"/>
    </row>
    <row r="12" s="39" customFormat="true" ht="15" hidden="false" customHeight="false" outlineLevel="0" collapsed="false">
      <c r="A12" s="38"/>
      <c r="B12" s="31" t="s">
        <v>19</v>
      </c>
      <c r="C12" s="32" t="s">
        <v>20</v>
      </c>
      <c r="D12" s="33" t="n">
        <v>1000</v>
      </c>
      <c r="E12" s="34" t="n">
        <v>10076.55</v>
      </c>
      <c r="F12" s="35" t="n">
        <v>3.5</v>
      </c>
      <c r="G12" s="36" t="s">
        <v>21</v>
      </c>
      <c r="H12" s="1"/>
      <c r="I12" s="1"/>
      <c r="J12" s="1"/>
      <c r="K12" s="1"/>
      <c r="L12" s="1"/>
      <c r="M12" s="4"/>
      <c r="N12" s="4"/>
      <c r="O12" s="1"/>
      <c r="P12" s="1"/>
      <c r="Q12" s="1"/>
      <c r="R12" s="37"/>
      <c r="S12" s="37"/>
      <c r="T12" s="37"/>
    </row>
    <row r="13" s="39" customFormat="true" ht="15" hidden="false" customHeight="false" outlineLevel="0" collapsed="false">
      <c r="A13" s="38"/>
      <c r="B13" s="31" t="s">
        <v>22</v>
      </c>
      <c r="C13" s="32" t="s">
        <v>12</v>
      </c>
      <c r="D13" s="33" t="n">
        <v>1000</v>
      </c>
      <c r="E13" s="34" t="n">
        <v>10063.1</v>
      </c>
      <c r="F13" s="35" t="n">
        <v>3.5</v>
      </c>
      <c r="G13" s="36" t="s">
        <v>23</v>
      </c>
      <c r="H13" s="1"/>
      <c r="I13" s="1"/>
      <c r="J13" s="1"/>
      <c r="K13" s="1"/>
      <c r="L13" s="1"/>
      <c r="M13" s="4"/>
      <c r="N13" s="4"/>
      <c r="O13" s="1"/>
      <c r="P13" s="1"/>
      <c r="Q13" s="1"/>
      <c r="R13" s="37"/>
      <c r="S13" s="37"/>
      <c r="T13" s="37"/>
    </row>
    <row r="14" s="39" customFormat="true" ht="15" hidden="false" customHeight="false" outlineLevel="0" collapsed="false">
      <c r="A14" s="38"/>
      <c r="B14" s="31" t="s">
        <v>24</v>
      </c>
      <c r="C14" s="32" t="s">
        <v>12</v>
      </c>
      <c r="D14" s="33" t="n">
        <v>850</v>
      </c>
      <c r="E14" s="34" t="n">
        <v>8660.8</v>
      </c>
      <c r="F14" s="35" t="n">
        <v>3.01</v>
      </c>
      <c r="G14" s="36" t="s">
        <v>25</v>
      </c>
      <c r="H14" s="1"/>
      <c r="I14" s="1"/>
      <c r="J14" s="1"/>
      <c r="K14" s="1"/>
      <c r="L14" s="1"/>
      <c r="M14" s="4"/>
      <c r="N14" s="4"/>
      <c r="O14" s="1"/>
      <c r="P14" s="1"/>
      <c r="Q14" s="1"/>
      <c r="R14" s="37"/>
      <c r="S14" s="37"/>
      <c r="T14" s="37"/>
    </row>
    <row r="15" s="39" customFormat="true" ht="15" hidden="false" customHeight="false" outlineLevel="0" collapsed="false">
      <c r="A15" s="38"/>
      <c r="B15" s="31" t="s">
        <v>26</v>
      </c>
      <c r="C15" s="32" t="s">
        <v>12</v>
      </c>
      <c r="D15" s="33" t="n">
        <v>800</v>
      </c>
      <c r="E15" s="34" t="n">
        <v>8005.41</v>
      </c>
      <c r="F15" s="35" t="n">
        <v>2.78</v>
      </c>
      <c r="G15" s="36" t="s">
        <v>27</v>
      </c>
      <c r="H15" s="1"/>
      <c r="I15" s="1"/>
      <c r="J15" s="1"/>
      <c r="K15" s="1"/>
      <c r="L15" s="1"/>
      <c r="M15" s="4"/>
      <c r="N15" s="4"/>
      <c r="O15" s="1"/>
      <c r="P15" s="1"/>
      <c r="Q15" s="1"/>
      <c r="R15" s="37"/>
      <c r="S15" s="37"/>
      <c r="T15" s="37"/>
    </row>
    <row r="16" s="39" customFormat="true" ht="15" hidden="false" customHeight="false" outlineLevel="0" collapsed="false">
      <c r="A16" s="38"/>
      <c r="B16" s="31" t="s">
        <v>28</v>
      </c>
      <c r="C16" s="32" t="s">
        <v>12</v>
      </c>
      <c r="D16" s="33" t="n">
        <v>750</v>
      </c>
      <c r="E16" s="34" t="n">
        <v>7808.64</v>
      </c>
      <c r="F16" s="35" t="n">
        <v>2.71</v>
      </c>
      <c r="G16" s="36" t="s">
        <v>29</v>
      </c>
      <c r="H16" s="1"/>
      <c r="I16" s="1"/>
      <c r="J16" s="1"/>
      <c r="K16" s="1"/>
      <c r="L16" s="1"/>
      <c r="M16" s="4"/>
      <c r="N16" s="4"/>
      <c r="O16" s="1"/>
      <c r="P16" s="1"/>
      <c r="Q16" s="1"/>
      <c r="R16" s="37"/>
      <c r="S16" s="37"/>
      <c r="T16" s="37"/>
    </row>
    <row r="17" s="39" customFormat="true" ht="15" hidden="false" customHeight="false" outlineLevel="0" collapsed="false">
      <c r="A17" s="38"/>
      <c r="B17" s="31" t="s">
        <v>22</v>
      </c>
      <c r="C17" s="32" t="s">
        <v>30</v>
      </c>
      <c r="D17" s="33" t="n">
        <v>750</v>
      </c>
      <c r="E17" s="34" t="n">
        <v>7555.33</v>
      </c>
      <c r="F17" s="35" t="n">
        <v>2.62</v>
      </c>
      <c r="G17" s="36" t="s">
        <v>31</v>
      </c>
      <c r="H17" s="1"/>
      <c r="I17" s="1"/>
      <c r="J17" s="1"/>
      <c r="K17" s="1"/>
      <c r="L17" s="1"/>
      <c r="M17" s="4"/>
      <c r="N17" s="4"/>
      <c r="O17" s="1"/>
      <c r="P17" s="1"/>
      <c r="Q17" s="1"/>
      <c r="R17" s="37"/>
      <c r="S17" s="37"/>
      <c r="T17" s="37"/>
    </row>
    <row r="18" s="39" customFormat="true" ht="15" hidden="false" customHeight="false" outlineLevel="0" collapsed="false">
      <c r="A18" s="38"/>
      <c r="B18" s="31" t="s">
        <v>32</v>
      </c>
      <c r="C18" s="32" t="s">
        <v>12</v>
      </c>
      <c r="D18" s="33" t="n">
        <v>75</v>
      </c>
      <c r="E18" s="34" t="n">
        <v>7474.85</v>
      </c>
      <c r="F18" s="35" t="n">
        <v>2.6</v>
      </c>
      <c r="G18" s="36" t="s">
        <v>33</v>
      </c>
      <c r="H18" s="1"/>
      <c r="I18" s="1"/>
      <c r="J18" s="1"/>
      <c r="K18" s="1"/>
      <c r="L18" s="1"/>
      <c r="M18" s="4"/>
      <c r="N18" s="4"/>
      <c r="O18" s="1"/>
      <c r="P18" s="1"/>
      <c r="Q18" s="1"/>
      <c r="R18" s="37"/>
      <c r="S18" s="37"/>
      <c r="T18" s="37"/>
    </row>
    <row r="19" s="39" customFormat="true" ht="15" hidden="false" customHeight="false" outlineLevel="0" collapsed="false">
      <c r="A19" s="38"/>
      <c r="B19" s="31" t="s">
        <v>24</v>
      </c>
      <c r="C19" s="32" t="s">
        <v>12</v>
      </c>
      <c r="D19" s="33" t="n">
        <v>700</v>
      </c>
      <c r="E19" s="34" t="n">
        <v>7264.15</v>
      </c>
      <c r="F19" s="35" t="n">
        <v>2.52</v>
      </c>
      <c r="G19" s="36" t="s">
        <v>34</v>
      </c>
      <c r="H19" s="1"/>
      <c r="I19" s="1"/>
      <c r="J19" s="1"/>
      <c r="K19" s="1"/>
      <c r="L19" s="1"/>
      <c r="M19" s="4"/>
      <c r="N19" s="4"/>
      <c r="O19" s="1"/>
      <c r="P19" s="1"/>
      <c r="Q19" s="1"/>
      <c r="R19" s="37"/>
      <c r="S19" s="37"/>
      <c r="T19" s="37"/>
    </row>
    <row r="20" s="39" customFormat="true" ht="15" hidden="false" customHeight="false" outlineLevel="0" collapsed="false">
      <c r="A20" s="38"/>
      <c r="B20" s="31" t="s">
        <v>28</v>
      </c>
      <c r="C20" s="32" t="s">
        <v>12</v>
      </c>
      <c r="D20" s="33" t="n">
        <v>700</v>
      </c>
      <c r="E20" s="34" t="n">
        <v>7264.03</v>
      </c>
      <c r="F20" s="35" t="n">
        <v>2.52</v>
      </c>
      <c r="G20" s="36" t="s">
        <v>35</v>
      </c>
      <c r="H20" s="1"/>
      <c r="I20" s="1"/>
      <c r="J20" s="1"/>
      <c r="K20" s="1"/>
      <c r="L20" s="1"/>
      <c r="M20" s="4"/>
      <c r="N20" s="4"/>
      <c r="O20" s="1"/>
      <c r="P20" s="1"/>
      <c r="Q20" s="1"/>
      <c r="R20" s="37"/>
      <c r="S20" s="37"/>
      <c r="T20" s="37"/>
    </row>
    <row r="21" s="39" customFormat="true" ht="15" hidden="false" customHeight="false" outlineLevel="0" collapsed="false">
      <c r="A21" s="38"/>
      <c r="B21" s="31" t="s">
        <v>36</v>
      </c>
      <c r="C21" s="32" t="s">
        <v>12</v>
      </c>
      <c r="D21" s="33" t="n">
        <v>670</v>
      </c>
      <c r="E21" s="34" t="n">
        <v>6825.39</v>
      </c>
      <c r="F21" s="35" t="n">
        <v>2.37</v>
      </c>
      <c r="G21" s="36" t="s">
        <v>37</v>
      </c>
      <c r="H21" s="1"/>
      <c r="I21" s="1"/>
      <c r="J21" s="1"/>
      <c r="K21" s="1"/>
      <c r="L21" s="1"/>
      <c r="M21" s="4"/>
      <c r="N21" s="4"/>
      <c r="O21" s="1"/>
      <c r="P21" s="1"/>
      <c r="Q21" s="1"/>
      <c r="R21" s="37"/>
      <c r="S21" s="37"/>
      <c r="T21" s="37"/>
    </row>
    <row r="22" s="39" customFormat="true" ht="15" hidden="false" customHeight="false" outlineLevel="0" collapsed="false">
      <c r="A22" s="38"/>
      <c r="B22" s="31" t="s">
        <v>28</v>
      </c>
      <c r="C22" s="32" t="s">
        <v>12</v>
      </c>
      <c r="D22" s="33" t="n">
        <v>630</v>
      </c>
      <c r="E22" s="34" t="n">
        <v>6298.19</v>
      </c>
      <c r="F22" s="35" t="n">
        <v>2.19</v>
      </c>
      <c r="G22" s="36" t="s">
        <v>38</v>
      </c>
      <c r="H22" s="1"/>
      <c r="I22" s="1"/>
      <c r="J22" s="1"/>
      <c r="K22" s="1"/>
      <c r="L22" s="1"/>
      <c r="M22" s="4"/>
      <c r="N22" s="4"/>
      <c r="O22" s="1"/>
      <c r="P22" s="1"/>
      <c r="Q22" s="1"/>
      <c r="R22" s="37"/>
      <c r="S22" s="37"/>
      <c r="T22" s="37"/>
    </row>
    <row r="23" s="39" customFormat="true" ht="15" hidden="false" customHeight="false" outlineLevel="0" collapsed="false">
      <c r="A23" s="38"/>
      <c r="B23" s="31" t="s">
        <v>39</v>
      </c>
      <c r="C23" s="32" t="s">
        <v>12</v>
      </c>
      <c r="D23" s="33" t="n">
        <v>600</v>
      </c>
      <c r="E23" s="34" t="n">
        <v>5993.74</v>
      </c>
      <c r="F23" s="35" t="n">
        <v>2.08</v>
      </c>
      <c r="G23" s="36" t="s">
        <v>40</v>
      </c>
      <c r="H23" s="1"/>
      <c r="I23" s="1"/>
      <c r="J23" s="1"/>
      <c r="K23" s="1"/>
      <c r="L23" s="1"/>
      <c r="M23" s="4"/>
      <c r="N23" s="4"/>
      <c r="O23" s="1"/>
      <c r="P23" s="1"/>
      <c r="Q23" s="1"/>
      <c r="R23" s="37"/>
      <c r="S23" s="37"/>
      <c r="T23" s="37"/>
    </row>
    <row r="24" s="39" customFormat="true" ht="15" hidden="false" customHeight="false" outlineLevel="0" collapsed="false">
      <c r="A24" s="38"/>
      <c r="B24" s="31" t="s">
        <v>28</v>
      </c>
      <c r="C24" s="32" t="s">
        <v>12</v>
      </c>
      <c r="D24" s="33" t="n">
        <v>550</v>
      </c>
      <c r="E24" s="34" t="n">
        <v>5584.96</v>
      </c>
      <c r="F24" s="35" t="n">
        <v>1.94</v>
      </c>
      <c r="G24" s="36" t="s">
        <v>41</v>
      </c>
      <c r="H24" s="1"/>
      <c r="I24" s="1"/>
      <c r="J24" s="1"/>
      <c r="K24" s="1"/>
      <c r="L24" s="1"/>
      <c r="M24" s="4"/>
      <c r="N24" s="4"/>
      <c r="O24" s="1"/>
      <c r="P24" s="1"/>
      <c r="Q24" s="1"/>
      <c r="R24" s="37"/>
      <c r="S24" s="37"/>
      <c r="T24" s="37"/>
    </row>
    <row r="25" s="39" customFormat="true" ht="15" hidden="false" customHeight="false" outlineLevel="0" collapsed="false">
      <c r="A25" s="38"/>
      <c r="B25" s="31" t="s">
        <v>17</v>
      </c>
      <c r="C25" s="32" t="s">
        <v>12</v>
      </c>
      <c r="D25" s="33" t="n">
        <v>500</v>
      </c>
      <c r="E25" s="34" t="n">
        <v>5171.38</v>
      </c>
      <c r="F25" s="35" t="n">
        <v>1.8</v>
      </c>
      <c r="G25" s="36" t="s">
        <v>42</v>
      </c>
      <c r="H25" s="1"/>
      <c r="I25" s="1"/>
      <c r="J25" s="1"/>
      <c r="K25" s="1"/>
      <c r="L25" s="1"/>
      <c r="M25" s="4"/>
      <c r="N25" s="4"/>
      <c r="O25" s="1"/>
      <c r="P25" s="1"/>
      <c r="Q25" s="1"/>
      <c r="R25" s="37"/>
      <c r="S25" s="37"/>
      <c r="T25" s="37"/>
    </row>
    <row r="26" s="39" customFormat="true" ht="15" hidden="false" customHeight="false" outlineLevel="0" collapsed="false">
      <c r="A26" s="38"/>
      <c r="B26" s="31" t="s">
        <v>39</v>
      </c>
      <c r="C26" s="32" t="s">
        <v>12</v>
      </c>
      <c r="D26" s="33" t="n">
        <v>500</v>
      </c>
      <c r="E26" s="34" t="n">
        <v>5090.35</v>
      </c>
      <c r="F26" s="35" t="n">
        <v>1.77</v>
      </c>
      <c r="G26" s="36" t="s">
        <v>43</v>
      </c>
      <c r="H26" s="1"/>
      <c r="I26" s="1"/>
      <c r="J26" s="1"/>
      <c r="K26" s="1"/>
      <c r="L26" s="1"/>
      <c r="M26" s="4"/>
      <c r="N26" s="4"/>
      <c r="O26" s="1"/>
      <c r="P26" s="1"/>
      <c r="Q26" s="1"/>
      <c r="R26" s="37"/>
      <c r="S26" s="37"/>
      <c r="T26" s="37"/>
    </row>
    <row r="27" s="39" customFormat="true" ht="15" hidden="false" customHeight="false" outlineLevel="0" collapsed="false">
      <c r="A27" s="38"/>
      <c r="B27" s="31" t="s">
        <v>39</v>
      </c>
      <c r="C27" s="32" t="s">
        <v>12</v>
      </c>
      <c r="D27" s="33" t="n">
        <v>500</v>
      </c>
      <c r="E27" s="34" t="n">
        <v>5084.39</v>
      </c>
      <c r="F27" s="35" t="n">
        <v>1.77</v>
      </c>
      <c r="G27" s="36" t="s">
        <v>44</v>
      </c>
      <c r="H27" s="1"/>
      <c r="I27" s="1"/>
      <c r="J27" s="1"/>
      <c r="K27" s="1"/>
      <c r="L27" s="1"/>
      <c r="M27" s="4"/>
      <c r="N27" s="4"/>
      <c r="O27" s="1"/>
      <c r="P27" s="1"/>
      <c r="Q27" s="1"/>
      <c r="R27" s="37"/>
      <c r="S27" s="37"/>
      <c r="T27" s="37"/>
    </row>
    <row r="28" s="39" customFormat="true" ht="15" hidden="false" customHeight="false" outlineLevel="0" collapsed="false">
      <c r="A28" s="38"/>
      <c r="B28" s="31" t="s">
        <v>45</v>
      </c>
      <c r="C28" s="32" t="s">
        <v>12</v>
      </c>
      <c r="D28" s="33" t="n">
        <v>500</v>
      </c>
      <c r="E28" s="34" t="n">
        <v>5051.51</v>
      </c>
      <c r="F28" s="35" t="n">
        <v>1.75</v>
      </c>
      <c r="G28" s="36" t="s">
        <v>46</v>
      </c>
      <c r="H28" s="1"/>
      <c r="I28" s="1"/>
      <c r="J28" s="1"/>
      <c r="K28" s="1"/>
      <c r="L28" s="1"/>
      <c r="M28" s="4"/>
      <c r="N28" s="4"/>
      <c r="O28" s="1"/>
      <c r="P28" s="1"/>
      <c r="Q28" s="1"/>
      <c r="R28" s="37"/>
      <c r="S28" s="37"/>
      <c r="T28" s="37"/>
    </row>
    <row r="29" s="39" customFormat="true" ht="15" hidden="false" customHeight="false" outlineLevel="0" collapsed="false">
      <c r="A29" s="38"/>
      <c r="B29" s="31" t="s">
        <v>47</v>
      </c>
      <c r="C29" s="32" t="s">
        <v>20</v>
      </c>
      <c r="D29" s="33" t="n">
        <v>500</v>
      </c>
      <c r="E29" s="34" t="n">
        <v>5035.78</v>
      </c>
      <c r="F29" s="35" t="n">
        <v>1.75</v>
      </c>
      <c r="G29" s="36" t="s">
        <v>48</v>
      </c>
      <c r="H29" s="1"/>
      <c r="I29" s="1"/>
      <c r="J29" s="1"/>
      <c r="K29" s="1"/>
      <c r="L29" s="1"/>
      <c r="M29" s="4"/>
      <c r="N29" s="4"/>
      <c r="O29" s="1"/>
      <c r="P29" s="1"/>
      <c r="Q29" s="1"/>
      <c r="R29" s="37"/>
      <c r="S29" s="37"/>
      <c r="T29" s="37"/>
    </row>
    <row r="30" s="39" customFormat="true" ht="15" hidden="false" customHeight="false" outlineLevel="0" collapsed="false">
      <c r="A30" s="38"/>
      <c r="B30" s="31" t="s">
        <v>32</v>
      </c>
      <c r="C30" s="32" t="s">
        <v>12</v>
      </c>
      <c r="D30" s="33" t="n">
        <v>50</v>
      </c>
      <c r="E30" s="34" t="n">
        <v>5034.96</v>
      </c>
      <c r="F30" s="35" t="n">
        <v>1.75</v>
      </c>
      <c r="G30" s="36" t="s">
        <v>49</v>
      </c>
      <c r="H30" s="1"/>
      <c r="I30" s="1"/>
      <c r="J30" s="1"/>
      <c r="K30" s="1"/>
      <c r="L30" s="1"/>
      <c r="M30" s="4"/>
      <c r="N30" s="4"/>
      <c r="O30" s="1"/>
      <c r="P30" s="1"/>
      <c r="Q30" s="1"/>
      <c r="R30" s="37"/>
      <c r="S30" s="37"/>
      <c r="T30" s="37"/>
    </row>
    <row r="31" s="39" customFormat="true" ht="15" hidden="false" customHeight="false" outlineLevel="0" collapsed="false">
      <c r="A31" s="38"/>
      <c r="B31" s="31" t="s">
        <v>32</v>
      </c>
      <c r="C31" s="32" t="s">
        <v>12</v>
      </c>
      <c r="D31" s="33" t="n">
        <v>50</v>
      </c>
      <c r="E31" s="34" t="n">
        <v>5033.74</v>
      </c>
      <c r="F31" s="35" t="n">
        <v>1.75</v>
      </c>
      <c r="G31" s="36" t="s">
        <v>50</v>
      </c>
      <c r="H31" s="1"/>
      <c r="I31" s="1"/>
      <c r="J31" s="1"/>
      <c r="K31" s="1"/>
      <c r="L31" s="1"/>
      <c r="M31" s="4"/>
      <c r="N31" s="4"/>
      <c r="O31" s="1"/>
      <c r="P31" s="1"/>
      <c r="Q31" s="1"/>
      <c r="R31" s="37"/>
      <c r="S31" s="37"/>
      <c r="T31" s="37"/>
    </row>
    <row r="32" s="39" customFormat="true" ht="15" hidden="false" customHeight="false" outlineLevel="0" collapsed="false">
      <c r="A32" s="38"/>
      <c r="B32" s="31" t="s">
        <v>51</v>
      </c>
      <c r="C32" s="32" t="s">
        <v>12</v>
      </c>
      <c r="D32" s="33" t="n">
        <v>500</v>
      </c>
      <c r="E32" s="34" t="n">
        <v>5022.19</v>
      </c>
      <c r="F32" s="35" t="n">
        <v>1.74</v>
      </c>
      <c r="G32" s="36" t="s">
        <v>52</v>
      </c>
      <c r="H32" s="1"/>
      <c r="I32" s="1"/>
      <c r="J32" s="1"/>
      <c r="K32" s="1"/>
      <c r="L32" s="1"/>
      <c r="M32" s="4"/>
      <c r="N32" s="4"/>
      <c r="O32" s="1"/>
      <c r="P32" s="1"/>
      <c r="Q32" s="1"/>
      <c r="R32" s="37"/>
      <c r="S32" s="37"/>
      <c r="T32" s="37"/>
    </row>
    <row r="33" s="39" customFormat="true" ht="15" hidden="false" customHeight="false" outlineLevel="0" collapsed="false">
      <c r="A33" s="38"/>
      <c r="B33" s="31" t="s">
        <v>53</v>
      </c>
      <c r="C33" s="32" t="s">
        <v>12</v>
      </c>
      <c r="D33" s="33" t="n">
        <v>500</v>
      </c>
      <c r="E33" s="34" t="n">
        <v>4992.73</v>
      </c>
      <c r="F33" s="35" t="n">
        <v>1.73</v>
      </c>
      <c r="G33" s="36" t="s">
        <v>54</v>
      </c>
      <c r="H33" s="1"/>
      <c r="I33" s="1"/>
      <c r="J33" s="1"/>
      <c r="K33" s="1"/>
      <c r="L33" s="1"/>
      <c r="M33" s="4"/>
      <c r="N33" s="4"/>
      <c r="O33" s="1"/>
      <c r="P33" s="1"/>
      <c r="Q33" s="1"/>
      <c r="R33" s="37"/>
      <c r="S33" s="37"/>
      <c r="T33" s="37"/>
    </row>
    <row r="34" s="39" customFormat="true" ht="15" hidden="false" customHeight="false" outlineLevel="0" collapsed="false">
      <c r="A34" s="38"/>
      <c r="B34" s="31" t="s">
        <v>47</v>
      </c>
      <c r="C34" s="32" t="s">
        <v>20</v>
      </c>
      <c r="D34" s="33" t="n">
        <v>500</v>
      </c>
      <c r="E34" s="34" t="n">
        <v>4974.37</v>
      </c>
      <c r="F34" s="35" t="n">
        <v>1.73</v>
      </c>
      <c r="G34" s="36" t="s">
        <v>55</v>
      </c>
      <c r="H34" s="1"/>
      <c r="I34" s="1"/>
      <c r="J34" s="1"/>
      <c r="K34" s="1"/>
      <c r="L34" s="1"/>
      <c r="M34" s="4"/>
      <c r="N34" s="4"/>
      <c r="O34" s="1"/>
      <c r="P34" s="1"/>
      <c r="Q34" s="1"/>
      <c r="R34" s="37"/>
      <c r="S34" s="37"/>
      <c r="T34" s="37"/>
    </row>
    <row r="35" s="39" customFormat="true" ht="15" hidden="false" customHeight="false" outlineLevel="0" collapsed="false">
      <c r="A35" s="38"/>
      <c r="B35" s="31" t="s">
        <v>56</v>
      </c>
      <c r="C35" s="32" t="s">
        <v>12</v>
      </c>
      <c r="D35" s="33" t="n">
        <v>500</v>
      </c>
      <c r="E35" s="34" t="n">
        <v>4913.58</v>
      </c>
      <c r="F35" s="35" t="n">
        <v>1.71</v>
      </c>
      <c r="G35" s="36" t="s">
        <v>57</v>
      </c>
      <c r="H35" s="1"/>
      <c r="I35" s="1"/>
      <c r="J35" s="1"/>
      <c r="K35" s="1"/>
      <c r="L35" s="1"/>
      <c r="M35" s="4"/>
      <c r="N35" s="4"/>
      <c r="O35" s="1"/>
      <c r="P35" s="1"/>
      <c r="Q35" s="1"/>
      <c r="R35" s="37"/>
      <c r="S35" s="37"/>
      <c r="T35" s="37"/>
    </row>
    <row r="36" s="39" customFormat="true" ht="15" hidden="false" customHeight="false" outlineLevel="0" collapsed="false">
      <c r="A36" s="38"/>
      <c r="B36" s="31" t="s">
        <v>17</v>
      </c>
      <c r="C36" s="32" t="s">
        <v>12</v>
      </c>
      <c r="D36" s="33" t="n">
        <v>500</v>
      </c>
      <c r="E36" s="34" t="n">
        <v>4913.26</v>
      </c>
      <c r="F36" s="35" t="n">
        <v>1.71</v>
      </c>
      <c r="G36" s="36" t="s">
        <v>58</v>
      </c>
      <c r="H36" s="1"/>
      <c r="I36" s="1"/>
      <c r="J36" s="1"/>
      <c r="K36" s="1"/>
      <c r="L36" s="1"/>
      <c r="M36" s="4"/>
      <c r="N36" s="4"/>
      <c r="O36" s="1"/>
      <c r="P36" s="1"/>
      <c r="Q36" s="1"/>
      <c r="R36" s="37"/>
      <c r="S36" s="37"/>
      <c r="T36" s="37"/>
    </row>
    <row r="37" s="39" customFormat="true" ht="15" hidden="false" customHeight="false" outlineLevel="0" collapsed="false">
      <c r="A37" s="38"/>
      <c r="B37" s="31" t="s">
        <v>45</v>
      </c>
      <c r="C37" s="32" t="s">
        <v>12</v>
      </c>
      <c r="D37" s="33" t="n">
        <v>400</v>
      </c>
      <c r="E37" s="34" t="n">
        <v>4057.06</v>
      </c>
      <c r="F37" s="35" t="n">
        <v>1.41</v>
      </c>
      <c r="G37" s="36" t="s">
        <v>59</v>
      </c>
      <c r="H37" s="1"/>
      <c r="I37" s="1"/>
      <c r="J37" s="1"/>
      <c r="K37" s="1"/>
      <c r="L37" s="1"/>
      <c r="M37" s="4"/>
      <c r="N37" s="4"/>
      <c r="O37" s="1"/>
      <c r="P37" s="1"/>
      <c r="Q37" s="1"/>
      <c r="R37" s="37"/>
      <c r="S37" s="37"/>
      <c r="T37" s="37"/>
    </row>
    <row r="38" s="39" customFormat="true" ht="15" hidden="false" customHeight="false" outlineLevel="0" collapsed="false">
      <c r="A38" s="38"/>
      <c r="B38" s="31" t="s">
        <v>36</v>
      </c>
      <c r="C38" s="32" t="s">
        <v>12</v>
      </c>
      <c r="D38" s="33" t="n">
        <v>350</v>
      </c>
      <c r="E38" s="34" t="n">
        <v>3639.1</v>
      </c>
      <c r="F38" s="35" t="n">
        <v>1.26</v>
      </c>
      <c r="G38" s="36" t="s">
        <v>60</v>
      </c>
      <c r="H38" s="1"/>
      <c r="I38" s="1"/>
      <c r="J38" s="1"/>
      <c r="K38" s="1"/>
      <c r="L38" s="1"/>
      <c r="M38" s="4"/>
      <c r="N38" s="4"/>
      <c r="O38" s="1"/>
      <c r="P38" s="1"/>
      <c r="Q38" s="1"/>
      <c r="R38" s="37"/>
      <c r="S38" s="37"/>
      <c r="T38" s="37"/>
    </row>
    <row r="39" s="39" customFormat="true" ht="15" hidden="false" customHeight="false" outlineLevel="0" collapsed="false">
      <c r="A39" s="38"/>
      <c r="B39" s="31" t="s">
        <v>56</v>
      </c>
      <c r="C39" s="32" t="s">
        <v>12</v>
      </c>
      <c r="D39" s="33" t="n">
        <v>350</v>
      </c>
      <c r="E39" s="34" t="n">
        <v>3600.18</v>
      </c>
      <c r="F39" s="35" t="n">
        <v>1.25</v>
      </c>
      <c r="G39" s="36" t="s">
        <v>61</v>
      </c>
      <c r="H39" s="1"/>
      <c r="I39" s="1"/>
      <c r="J39" s="1"/>
      <c r="K39" s="1"/>
      <c r="L39" s="1"/>
      <c r="M39" s="4"/>
      <c r="N39" s="4"/>
      <c r="O39" s="1"/>
      <c r="P39" s="1"/>
      <c r="Q39" s="1"/>
      <c r="R39" s="37"/>
      <c r="S39" s="37"/>
      <c r="T39" s="37"/>
    </row>
    <row r="40" s="39" customFormat="true" ht="15" hidden="false" customHeight="false" outlineLevel="0" collapsed="false">
      <c r="A40" s="38"/>
      <c r="B40" s="31" t="s">
        <v>62</v>
      </c>
      <c r="C40" s="32" t="s">
        <v>12</v>
      </c>
      <c r="D40" s="33" t="n">
        <v>310</v>
      </c>
      <c r="E40" s="34" t="n">
        <v>3313.6</v>
      </c>
      <c r="F40" s="35" t="n">
        <v>1.15</v>
      </c>
      <c r="G40" s="36" t="s">
        <v>63</v>
      </c>
      <c r="H40" s="1"/>
      <c r="I40" s="1"/>
      <c r="J40" s="1"/>
      <c r="K40" s="1"/>
      <c r="L40" s="1"/>
      <c r="M40" s="4"/>
      <c r="N40" s="4"/>
      <c r="O40" s="1"/>
      <c r="P40" s="1"/>
      <c r="Q40" s="1"/>
      <c r="R40" s="37"/>
      <c r="S40" s="37"/>
      <c r="T40" s="37"/>
    </row>
    <row r="41" s="39" customFormat="true" ht="15" hidden="false" customHeight="false" outlineLevel="0" collapsed="false">
      <c r="A41" s="38"/>
      <c r="B41" s="31" t="s">
        <v>28</v>
      </c>
      <c r="C41" s="32" t="s">
        <v>12</v>
      </c>
      <c r="D41" s="33" t="n">
        <v>300</v>
      </c>
      <c r="E41" s="34" t="n">
        <v>3054.07</v>
      </c>
      <c r="F41" s="35" t="n">
        <v>1.06</v>
      </c>
      <c r="G41" s="36" t="s">
        <v>64</v>
      </c>
      <c r="H41" s="1"/>
      <c r="I41" s="1"/>
      <c r="J41" s="1"/>
      <c r="K41" s="1"/>
      <c r="L41" s="1"/>
      <c r="M41" s="4"/>
      <c r="N41" s="4"/>
      <c r="O41" s="1"/>
      <c r="P41" s="1"/>
      <c r="Q41" s="1"/>
      <c r="R41" s="37"/>
      <c r="S41" s="37"/>
      <c r="T41" s="37"/>
    </row>
    <row r="42" s="39" customFormat="true" ht="15" hidden="false" customHeight="false" outlineLevel="0" collapsed="false">
      <c r="A42" s="38"/>
      <c r="B42" s="31" t="s">
        <v>32</v>
      </c>
      <c r="C42" s="32" t="s">
        <v>12</v>
      </c>
      <c r="D42" s="33" t="n">
        <v>30</v>
      </c>
      <c r="E42" s="34" t="n">
        <v>3039.98</v>
      </c>
      <c r="F42" s="35" t="n">
        <v>1.06</v>
      </c>
      <c r="G42" s="36" t="s">
        <v>65</v>
      </c>
      <c r="H42" s="1"/>
      <c r="I42" s="1"/>
      <c r="J42" s="1"/>
      <c r="K42" s="1"/>
      <c r="L42" s="1"/>
      <c r="M42" s="4"/>
      <c r="N42" s="4"/>
      <c r="O42" s="1"/>
      <c r="P42" s="1"/>
      <c r="Q42" s="1"/>
      <c r="R42" s="37"/>
      <c r="S42" s="37"/>
      <c r="T42" s="37"/>
    </row>
    <row r="43" s="39" customFormat="true" ht="15" hidden="false" customHeight="false" outlineLevel="0" collapsed="false">
      <c r="A43" s="38"/>
      <c r="B43" s="31" t="s">
        <v>22</v>
      </c>
      <c r="C43" s="32" t="s">
        <v>12</v>
      </c>
      <c r="D43" s="33" t="n">
        <v>300</v>
      </c>
      <c r="E43" s="34" t="n">
        <v>3031.57</v>
      </c>
      <c r="F43" s="35" t="n">
        <v>1.05</v>
      </c>
      <c r="G43" s="36" t="s">
        <v>66</v>
      </c>
      <c r="H43" s="1"/>
      <c r="I43" s="1"/>
      <c r="J43" s="1"/>
      <c r="K43" s="1"/>
      <c r="L43" s="1"/>
      <c r="M43" s="4"/>
      <c r="N43" s="4"/>
      <c r="O43" s="1"/>
      <c r="P43" s="1"/>
      <c r="Q43" s="1"/>
      <c r="R43" s="37"/>
      <c r="S43" s="37"/>
      <c r="T43" s="37"/>
    </row>
    <row r="44" s="39" customFormat="true" ht="15" hidden="false" customHeight="false" outlineLevel="0" collapsed="false">
      <c r="A44" s="38"/>
      <c r="B44" s="31" t="s">
        <v>22</v>
      </c>
      <c r="C44" s="32" t="s">
        <v>12</v>
      </c>
      <c r="D44" s="33" t="n">
        <v>300</v>
      </c>
      <c r="E44" s="34" t="n">
        <v>3029.77</v>
      </c>
      <c r="F44" s="35" t="n">
        <v>1.05</v>
      </c>
      <c r="G44" s="36" t="s">
        <v>67</v>
      </c>
      <c r="H44" s="1"/>
      <c r="I44" s="1"/>
      <c r="J44" s="1"/>
      <c r="K44" s="1"/>
      <c r="L44" s="1"/>
      <c r="M44" s="4"/>
      <c r="N44" s="4"/>
      <c r="O44" s="1"/>
      <c r="P44" s="1"/>
      <c r="Q44" s="1"/>
      <c r="R44" s="37"/>
      <c r="S44" s="37"/>
      <c r="T44" s="37"/>
    </row>
    <row r="45" s="39" customFormat="true" ht="15" hidden="false" customHeight="false" outlineLevel="0" collapsed="false">
      <c r="A45" s="38"/>
      <c r="B45" s="31" t="s">
        <v>56</v>
      </c>
      <c r="C45" s="32" t="s">
        <v>12</v>
      </c>
      <c r="D45" s="33" t="n">
        <v>250</v>
      </c>
      <c r="E45" s="34" t="n">
        <v>2619.31</v>
      </c>
      <c r="F45" s="35" t="n">
        <v>0.91</v>
      </c>
      <c r="G45" s="36" t="s">
        <v>68</v>
      </c>
      <c r="H45" s="1"/>
      <c r="I45" s="1"/>
      <c r="J45" s="1"/>
      <c r="K45" s="1"/>
      <c r="L45" s="1"/>
      <c r="M45" s="4"/>
      <c r="N45" s="4"/>
      <c r="O45" s="1"/>
      <c r="P45" s="1"/>
      <c r="Q45" s="1"/>
      <c r="R45" s="37"/>
      <c r="S45" s="37"/>
      <c r="T45" s="37"/>
    </row>
    <row r="46" s="39" customFormat="true" ht="15" hidden="false" customHeight="false" outlineLevel="0" collapsed="false">
      <c r="A46" s="38"/>
      <c r="B46" s="31" t="s">
        <v>36</v>
      </c>
      <c r="C46" s="32" t="s">
        <v>12</v>
      </c>
      <c r="D46" s="33" t="n">
        <v>250</v>
      </c>
      <c r="E46" s="34" t="n">
        <v>2602.84</v>
      </c>
      <c r="F46" s="35" t="n">
        <v>0.9</v>
      </c>
      <c r="G46" s="36" t="s">
        <v>69</v>
      </c>
      <c r="H46" s="1"/>
      <c r="I46" s="1"/>
      <c r="J46" s="1"/>
      <c r="K46" s="1"/>
      <c r="L46" s="1"/>
      <c r="M46" s="4"/>
      <c r="N46" s="4"/>
      <c r="O46" s="1"/>
      <c r="P46" s="1"/>
      <c r="Q46" s="1"/>
      <c r="R46" s="37"/>
      <c r="S46" s="37"/>
      <c r="T46" s="37"/>
    </row>
    <row r="47" s="39" customFormat="true" ht="15" hidden="false" customHeight="false" outlineLevel="0" collapsed="false">
      <c r="A47" s="38"/>
      <c r="B47" s="31" t="s">
        <v>70</v>
      </c>
      <c r="C47" s="32" t="s">
        <v>12</v>
      </c>
      <c r="D47" s="33" t="n">
        <v>250</v>
      </c>
      <c r="E47" s="34" t="n">
        <v>2600.09</v>
      </c>
      <c r="F47" s="35" t="n">
        <v>0.9</v>
      </c>
      <c r="G47" s="36" t="s">
        <v>71</v>
      </c>
      <c r="H47" s="1"/>
      <c r="I47" s="1"/>
      <c r="J47" s="1"/>
      <c r="K47" s="1"/>
      <c r="L47" s="1"/>
      <c r="M47" s="4"/>
      <c r="N47" s="4"/>
      <c r="O47" s="1"/>
      <c r="P47" s="1"/>
      <c r="Q47" s="1"/>
      <c r="R47" s="37"/>
      <c r="S47" s="37"/>
      <c r="T47" s="37"/>
    </row>
    <row r="48" s="39" customFormat="true" ht="15" hidden="false" customHeight="false" outlineLevel="0" collapsed="false">
      <c r="A48" s="38"/>
      <c r="B48" s="31" t="s">
        <v>70</v>
      </c>
      <c r="C48" s="32" t="s">
        <v>12</v>
      </c>
      <c r="D48" s="33" t="n">
        <v>200</v>
      </c>
      <c r="E48" s="34" t="n">
        <v>2560.36</v>
      </c>
      <c r="F48" s="35" t="n">
        <v>0.89</v>
      </c>
      <c r="G48" s="36" t="s">
        <v>72</v>
      </c>
      <c r="H48" s="1"/>
      <c r="I48" s="1"/>
      <c r="J48" s="1"/>
      <c r="K48" s="1"/>
      <c r="L48" s="1"/>
      <c r="M48" s="4"/>
      <c r="N48" s="4"/>
      <c r="O48" s="1"/>
      <c r="P48" s="1"/>
      <c r="Q48" s="1"/>
      <c r="R48" s="37"/>
      <c r="S48" s="37"/>
      <c r="T48" s="37"/>
    </row>
    <row r="49" s="39" customFormat="true" ht="15" hidden="false" customHeight="false" outlineLevel="0" collapsed="false">
      <c r="A49" s="38"/>
      <c r="B49" s="31" t="s">
        <v>24</v>
      </c>
      <c r="C49" s="32" t="s">
        <v>12</v>
      </c>
      <c r="D49" s="33" t="n">
        <v>250</v>
      </c>
      <c r="E49" s="34" t="n">
        <v>2554.03</v>
      </c>
      <c r="F49" s="35" t="n">
        <v>0.89</v>
      </c>
      <c r="G49" s="36" t="s">
        <v>73</v>
      </c>
      <c r="H49" s="1"/>
      <c r="I49" s="1"/>
      <c r="J49" s="1"/>
      <c r="K49" s="1"/>
      <c r="L49" s="1"/>
      <c r="M49" s="4"/>
      <c r="N49" s="4"/>
      <c r="O49" s="1"/>
      <c r="P49" s="1"/>
      <c r="Q49" s="1"/>
      <c r="R49" s="37"/>
      <c r="S49" s="37"/>
      <c r="T49" s="37"/>
    </row>
    <row r="50" s="39" customFormat="true" ht="15" hidden="false" customHeight="false" outlineLevel="0" collapsed="false">
      <c r="A50" s="38"/>
      <c r="B50" s="31" t="s">
        <v>39</v>
      </c>
      <c r="C50" s="32" t="s">
        <v>12</v>
      </c>
      <c r="D50" s="33" t="n">
        <v>250</v>
      </c>
      <c r="E50" s="34" t="n">
        <v>2548.24</v>
      </c>
      <c r="F50" s="35" t="n">
        <v>0.89</v>
      </c>
      <c r="G50" s="36" t="s">
        <v>74</v>
      </c>
      <c r="H50" s="1"/>
      <c r="I50" s="1"/>
      <c r="J50" s="1"/>
      <c r="K50" s="1"/>
      <c r="L50" s="1"/>
      <c r="M50" s="4"/>
      <c r="N50" s="4"/>
      <c r="O50" s="1"/>
      <c r="P50" s="1"/>
      <c r="Q50" s="1"/>
      <c r="R50" s="37"/>
      <c r="S50" s="37"/>
      <c r="T50" s="37"/>
    </row>
    <row r="51" s="39" customFormat="true" ht="15" hidden="false" customHeight="false" outlineLevel="0" collapsed="false">
      <c r="A51" s="38"/>
      <c r="B51" s="31" t="s">
        <v>11</v>
      </c>
      <c r="C51" s="32" t="s">
        <v>12</v>
      </c>
      <c r="D51" s="33" t="n">
        <v>250</v>
      </c>
      <c r="E51" s="34" t="n">
        <v>2536.82</v>
      </c>
      <c r="F51" s="35" t="n">
        <v>0.88</v>
      </c>
      <c r="G51" s="36" t="s">
        <v>75</v>
      </c>
      <c r="H51" s="1"/>
      <c r="I51" s="1"/>
      <c r="J51" s="1"/>
      <c r="K51" s="1"/>
      <c r="L51" s="1"/>
      <c r="M51" s="4"/>
      <c r="N51" s="4"/>
      <c r="O51" s="1"/>
      <c r="P51" s="1"/>
      <c r="Q51" s="1"/>
      <c r="R51" s="37"/>
      <c r="S51" s="37"/>
      <c r="T51" s="37"/>
    </row>
    <row r="52" s="39" customFormat="true" ht="15" hidden="false" customHeight="false" outlineLevel="0" collapsed="false">
      <c r="A52" s="38"/>
      <c r="B52" s="31" t="s">
        <v>22</v>
      </c>
      <c r="C52" s="32" t="s">
        <v>12</v>
      </c>
      <c r="D52" s="33" t="n">
        <v>250</v>
      </c>
      <c r="E52" s="34" t="n">
        <v>2529.71</v>
      </c>
      <c r="F52" s="35" t="n">
        <v>0.88</v>
      </c>
      <c r="G52" s="36" t="s">
        <v>76</v>
      </c>
      <c r="H52" s="1"/>
      <c r="I52" s="1"/>
      <c r="J52" s="1"/>
      <c r="K52" s="1"/>
      <c r="L52" s="1"/>
      <c r="M52" s="4"/>
      <c r="N52" s="4"/>
      <c r="O52" s="1"/>
      <c r="P52" s="1"/>
      <c r="Q52" s="1"/>
      <c r="R52" s="37"/>
      <c r="S52" s="37"/>
      <c r="T52" s="37"/>
    </row>
    <row r="53" s="39" customFormat="true" ht="15" hidden="false" customHeight="false" outlineLevel="0" collapsed="false">
      <c r="A53" s="38"/>
      <c r="B53" s="31" t="s">
        <v>22</v>
      </c>
      <c r="C53" s="32" t="s">
        <v>12</v>
      </c>
      <c r="D53" s="33" t="n">
        <v>250</v>
      </c>
      <c r="E53" s="34" t="n">
        <v>2519.33</v>
      </c>
      <c r="F53" s="35" t="n">
        <v>0.88</v>
      </c>
      <c r="G53" s="36" t="s">
        <v>77</v>
      </c>
      <c r="H53" s="1"/>
      <c r="I53" s="1"/>
      <c r="J53" s="1"/>
      <c r="K53" s="1"/>
      <c r="L53" s="1"/>
      <c r="M53" s="4"/>
      <c r="N53" s="4"/>
      <c r="O53" s="1"/>
      <c r="P53" s="1"/>
      <c r="Q53" s="1"/>
      <c r="R53" s="37"/>
      <c r="S53" s="37"/>
      <c r="T53" s="37"/>
    </row>
    <row r="54" s="39" customFormat="true" ht="15" hidden="false" customHeight="false" outlineLevel="0" collapsed="false">
      <c r="A54" s="38"/>
      <c r="B54" s="31" t="s">
        <v>32</v>
      </c>
      <c r="C54" s="32" t="s">
        <v>12</v>
      </c>
      <c r="D54" s="33" t="n">
        <v>500</v>
      </c>
      <c r="E54" s="34" t="n">
        <v>2519.14</v>
      </c>
      <c r="F54" s="35" t="n">
        <v>0.88</v>
      </c>
      <c r="G54" s="36" t="s">
        <v>78</v>
      </c>
      <c r="H54" s="1"/>
      <c r="I54" s="1"/>
      <c r="J54" s="1"/>
      <c r="K54" s="1"/>
      <c r="L54" s="1"/>
      <c r="M54" s="4"/>
      <c r="N54" s="4"/>
      <c r="O54" s="1"/>
      <c r="P54" s="1"/>
      <c r="Q54" s="1"/>
      <c r="R54" s="37"/>
      <c r="S54" s="37"/>
      <c r="T54" s="37"/>
    </row>
    <row r="55" s="39" customFormat="true" ht="15" hidden="false" customHeight="false" outlineLevel="0" collapsed="false">
      <c r="A55" s="38"/>
      <c r="B55" s="31" t="s">
        <v>24</v>
      </c>
      <c r="C55" s="32" t="s">
        <v>12</v>
      </c>
      <c r="D55" s="33" t="n">
        <v>200</v>
      </c>
      <c r="E55" s="34" t="n">
        <v>2061.37</v>
      </c>
      <c r="F55" s="35" t="n">
        <v>0.72</v>
      </c>
      <c r="G55" s="36" t="s">
        <v>79</v>
      </c>
      <c r="H55" s="1"/>
      <c r="I55" s="1"/>
      <c r="J55" s="1"/>
      <c r="K55" s="1"/>
      <c r="L55" s="1"/>
      <c r="M55" s="4"/>
      <c r="N55" s="4"/>
      <c r="O55" s="1"/>
      <c r="P55" s="1"/>
      <c r="Q55" s="1"/>
      <c r="R55" s="37"/>
      <c r="S55" s="37"/>
      <c r="T55" s="37"/>
    </row>
    <row r="56" s="39" customFormat="true" ht="15" hidden="false" customHeight="false" outlineLevel="0" collapsed="false">
      <c r="A56" s="38"/>
      <c r="B56" s="31" t="s">
        <v>70</v>
      </c>
      <c r="C56" s="32" t="s">
        <v>12</v>
      </c>
      <c r="D56" s="33" t="n">
        <v>200</v>
      </c>
      <c r="E56" s="34" t="n">
        <v>2055.68</v>
      </c>
      <c r="F56" s="35" t="n">
        <v>0.71</v>
      </c>
      <c r="G56" s="36" t="s">
        <v>80</v>
      </c>
      <c r="H56" s="1"/>
      <c r="I56" s="1"/>
      <c r="J56" s="1"/>
      <c r="K56" s="1"/>
      <c r="L56" s="1"/>
      <c r="M56" s="4"/>
      <c r="N56" s="4"/>
      <c r="O56" s="1"/>
      <c r="P56" s="1"/>
      <c r="Q56" s="1"/>
      <c r="R56" s="37"/>
      <c r="S56" s="37"/>
      <c r="T56" s="37"/>
    </row>
    <row r="57" s="39" customFormat="true" ht="15" hidden="false" customHeight="false" outlineLevel="0" collapsed="false">
      <c r="A57" s="38"/>
      <c r="B57" s="31" t="s">
        <v>70</v>
      </c>
      <c r="C57" s="32" t="s">
        <v>12</v>
      </c>
      <c r="D57" s="33" t="n">
        <v>150</v>
      </c>
      <c r="E57" s="34" t="n">
        <v>1542.68</v>
      </c>
      <c r="F57" s="35" t="n">
        <v>0.54</v>
      </c>
      <c r="G57" s="36" t="s">
        <v>81</v>
      </c>
      <c r="H57" s="1"/>
      <c r="I57" s="1"/>
      <c r="J57" s="1"/>
      <c r="K57" s="1"/>
      <c r="L57" s="1"/>
      <c r="M57" s="4"/>
      <c r="N57" s="4"/>
      <c r="O57" s="1"/>
      <c r="P57" s="1"/>
      <c r="Q57" s="1"/>
      <c r="R57" s="37"/>
      <c r="S57" s="37"/>
      <c r="T57" s="37"/>
    </row>
    <row r="58" s="39" customFormat="true" ht="15" hidden="false" customHeight="false" outlineLevel="0" collapsed="false">
      <c r="A58" s="38"/>
      <c r="B58" s="31" t="s">
        <v>82</v>
      </c>
      <c r="C58" s="32" t="s">
        <v>20</v>
      </c>
      <c r="D58" s="33" t="n">
        <v>1000</v>
      </c>
      <c r="E58" s="34" t="n">
        <v>1038.09</v>
      </c>
      <c r="F58" s="35" t="n">
        <v>0.36</v>
      </c>
      <c r="G58" s="36" t="s">
        <v>83</v>
      </c>
      <c r="H58" s="1"/>
      <c r="I58" s="1"/>
      <c r="J58" s="1"/>
      <c r="K58" s="1"/>
      <c r="L58" s="1"/>
      <c r="M58" s="4"/>
      <c r="N58" s="4"/>
      <c r="O58" s="1"/>
      <c r="P58" s="1"/>
      <c r="Q58" s="1"/>
      <c r="R58" s="37"/>
      <c r="S58" s="37"/>
      <c r="T58" s="37"/>
    </row>
    <row r="59" s="39" customFormat="true" ht="15" hidden="false" customHeight="false" outlineLevel="0" collapsed="false">
      <c r="A59" s="38"/>
      <c r="B59" s="31" t="s">
        <v>84</v>
      </c>
      <c r="C59" s="32" t="s">
        <v>15</v>
      </c>
      <c r="D59" s="33" t="n">
        <v>100</v>
      </c>
      <c r="E59" s="34" t="n">
        <v>1008.62</v>
      </c>
      <c r="F59" s="35" t="n">
        <v>0.35</v>
      </c>
      <c r="G59" s="36" t="s">
        <v>85</v>
      </c>
      <c r="H59" s="1"/>
      <c r="I59" s="1"/>
      <c r="J59" s="1"/>
      <c r="K59" s="1"/>
      <c r="L59" s="1"/>
      <c r="M59" s="4"/>
      <c r="N59" s="4"/>
      <c r="O59" s="1"/>
      <c r="P59" s="1"/>
      <c r="Q59" s="1"/>
      <c r="R59" s="37"/>
      <c r="S59" s="37"/>
      <c r="T59" s="37"/>
    </row>
    <row r="60" s="39" customFormat="true" ht="15" hidden="false" customHeight="false" outlineLevel="0" collapsed="false">
      <c r="A60" s="38"/>
      <c r="B60" s="31" t="s">
        <v>24</v>
      </c>
      <c r="C60" s="32" t="s">
        <v>12</v>
      </c>
      <c r="D60" s="33" t="n">
        <v>100</v>
      </c>
      <c r="E60" s="34" t="n">
        <v>1007.24</v>
      </c>
      <c r="F60" s="35" t="n">
        <v>0.35</v>
      </c>
      <c r="G60" s="36" t="s">
        <v>86</v>
      </c>
      <c r="H60" s="1"/>
      <c r="I60" s="1"/>
      <c r="J60" s="1"/>
      <c r="K60" s="1"/>
      <c r="L60" s="1"/>
      <c r="M60" s="4"/>
      <c r="N60" s="4"/>
      <c r="O60" s="1"/>
      <c r="P60" s="1"/>
      <c r="Q60" s="1"/>
      <c r="R60" s="37"/>
      <c r="S60" s="37"/>
      <c r="T60" s="37"/>
    </row>
    <row r="61" s="39" customFormat="true" ht="15" hidden="false" customHeight="false" outlineLevel="0" collapsed="false">
      <c r="A61" s="38"/>
      <c r="B61" s="31" t="s">
        <v>70</v>
      </c>
      <c r="C61" s="32" t="s">
        <v>12</v>
      </c>
      <c r="D61" s="33" t="n">
        <v>50</v>
      </c>
      <c r="E61" s="34" t="n">
        <v>524.49</v>
      </c>
      <c r="F61" s="35" t="n">
        <v>0.18</v>
      </c>
      <c r="G61" s="36" t="s">
        <v>87</v>
      </c>
      <c r="H61" s="1"/>
      <c r="I61" s="1"/>
      <c r="J61" s="1"/>
      <c r="K61" s="1"/>
      <c r="L61" s="1"/>
      <c r="M61" s="4"/>
      <c r="N61" s="4"/>
      <c r="O61" s="1"/>
      <c r="P61" s="1"/>
      <c r="Q61" s="1"/>
      <c r="R61" s="37"/>
      <c r="S61" s="37"/>
      <c r="T61" s="37"/>
    </row>
    <row r="62" s="39" customFormat="true" ht="15" hidden="false" customHeight="false" outlineLevel="0" collapsed="false">
      <c r="A62" s="38"/>
      <c r="B62" s="31" t="s">
        <v>84</v>
      </c>
      <c r="C62" s="32" t="s">
        <v>15</v>
      </c>
      <c r="D62" s="33" t="n">
        <v>50</v>
      </c>
      <c r="E62" s="34" t="n">
        <v>503.87</v>
      </c>
      <c r="F62" s="35" t="n">
        <v>0.18</v>
      </c>
      <c r="G62" s="36" t="s">
        <v>88</v>
      </c>
      <c r="H62" s="1"/>
      <c r="I62" s="1"/>
      <c r="J62" s="1"/>
      <c r="K62" s="1"/>
      <c r="L62" s="1"/>
      <c r="M62" s="4"/>
      <c r="N62" s="4"/>
      <c r="O62" s="1"/>
      <c r="P62" s="1"/>
      <c r="Q62" s="1"/>
      <c r="R62" s="37"/>
      <c r="S62" s="37"/>
      <c r="T62" s="37"/>
    </row>
    <row r="63" s="39" customFormat="true" ht="15" hidden="false" customHeight="false" outlineLevel="0" collapsed="false">
      <c r="A63" s="38"/>
      <c r="B63" s="13" t="s">
        <v>89</v>
      </c>
      <c r="C63" s="25"/>
      <c r="D63" s="40"/>
      <c r="E63" s="41" t="n">
        <f aca="false">SUM(E9:E62)</f>
        <v>265111.4</v>
      </c>
      <c r="F63" s="41" t="n">
        <f aca="false">SUM(F9:F62)</f>
        <v>92.11</v>
      </c>
      <c r="G63" s="29"/>
      <c r="H63" s="1"/>
      <c r="I63" s="1"/>
      <c r="J63" s="1"/>
      <c r="K63" s="1"/>
      <c r="L63" s="1"/>
      <c r="M63" s="4"/>
      <c r="N63" s="4"/>
      <c r="O63" s="1"/>
      <c r="P63" s="1"/>
      <c r="Q63" s="1"/>
      <c r="R63" s="37"/>
      <c r="S63" s="37"/>
      <c r="T63" s="37"/>
    </row>
    <row r="64" s="39" customFormat="true" ht="15" hidden="true" customHeight="false" outlineLevel="0" collapsed="false">
      <c r="A64" s="38"/>
      <c r="B64" s="13" t="s">
        <v>90</v>
      </c>
      <c r="C64" s="25"/>
      <c r="D64" s="40"/>
      <c r="E64" s="42"/>
      <c r="F64" s="42"/>
      <c r="G64" s="36"/>
      <c r="H64" s="1"/>
      <c r="I64" s="1"/>
      <c r="J64" s="1"/>
      <c r="K64" s="1"/>
      <c r="L64" s="1"/>
      <c r="M64" s="4"/>
      <c r="N64" s="4"/>
    </row>
    <row r="65" s="39" customFormat="true" ht="15" hidden="true" customHeight="false" outlineLevel="0" collapsed="false">
      <c r="A65" s="38"/>
      <c r="B65" s="31"/>
      <c r="C65" s="32"/>
      <c r="D65" s="33"/>
      <c r="E65" s="34"/>
      <c r="F65" s="35"/>
      <c r="G65" s="36"/>
      <c r="H65" s="1"/>
      <c r="I65" s="1"/>
      <c r="J65" s="1"/>
      <c r="K65" s="1"/>
      <c r="L65" s="1"/>
      <c r="M65" s="4"/>
      <c r="N65" s="4"/>
      <c r="O65" s="1"/>
      <c r="P65" s="1"/>
      <c r="Q65" s="1"/>
      <c r="R65" s="37"/>
      <c r="S65" s="37"/>
      <c r="T65" s="37"/>
    </row>
    <row r="66" customFormat="false" ht="15" hidden="true" customHeight="false" outlineLevel="0" collapsed="false">
      <c r="A66" s="11"/>
      <c r="B66" s="13" t="s">
        <v>89</v>
      </c>
      <c r="C66" s="25"/>
      <c r="D66" s="40"/>
      <c r="E66" s="41" t="n">
        <f aca="false">SUM(E65:E65)</f>
        <v>0</v>
      </c>
      <c r="F66" s="41" t="n">
        <f aca="false">SUM(F65:F65)</f>
        <v>0</v>
      </c>
      <c r="G66" s="36"/>
      <c r="R66" s="37"/>
      <c r="S66" s="37"/>
      <c r="T66" s="37"/>
    </row>
    <row r="67" customFormat="false" ht="15" hidden="true" customHeight="false" outlineLevel="0" collapsed="false">
      <c r="A67" s="11"/>
      <c r="B67" s="43" t="s">
        <v>91</v>
      </c>
      <c r="C67" s="25"/>
      <c r="D67" s="40"/>
      <c r="E67" s="42"/>
      <c r="F67" s="42"/>
      <c r="G67" s="36"/>
    </row>
    <row r="68" customFormat="false" ht="15" hidden="true" customHeight="false" outlineLevel="0" collapsed="false">
      <c r="A68" s="11"/>
      <c r="B68" s="30" t="s">
        <v>10</v>
      </c>
      <c r="C68" s="25"/>
      <c r="D68" s="40"/>
      <c r="E68" s="42"/>
      <c r="F68" s="42"/>
      <c r="G68" s="36"/>
    </row>
    <row r="69" s="39" customFormat="true" ht="15" hidden="true" customHeight="false" outlineLevel="0" collapsed="false">
      <c r="A69" s="38"/>
      <c r="B69" s="31"/>
      <c r="C69" s="32"/>
      <c r="D69" s="33"/>
      <c r="E69" s="34"/>
      <c r="F69" s="35"/>
      <c r="G69" s="36"/>
      <c r="H69" s="1"/>
      <c r="I69" s="1"/>
      <c r="J69" s="1"/>
      <c r="K69" s="1"/>
      <c r="L69" s="1"/>
      <c r="M69" s="4"/>
      <c r="N69" s="4"/>
      <c r="O69" s="1"/>
      <c r="P69" s="1"/>
      <c r="Q69" s="1"/>
      <c r="R69" s="37"/>
      <c r="S69" s="37"/>
      <c r="T69" s="37"/>
    </row>
    <row r="70" customFormat="false" ht="15" hidden="true" customHeight="false" outlineLevel="0" collapsed="false">
      <c r="A70" s="11"/>
      <c r="B70" s="13" t="s">
        <v>89</v>
      </c>
      <c r="C70" s="25"/>
      <c r="D70" s="40"/>
      <c r="E70" s="41" t="n">
        <f aca="false">SUM(E69:E69)</f>
        <v>0</v>
      </c>
      <c r="F70" s="41" t="n">
        <f aca="false">SUM(F69:F69)</f>
        <v>0</v>
      </c>
      <c r="G70" s="36"/>
      <c r="R70" s="37"/>
      <c r="S70" s="37"/>
      <c r="T70" s="37"/>
    </row>
    <row r="71" s="39" customFormat="true" ht="15" hidden="false" customHeight="false" outlineLevel="0" collapsed="false">
      <c r="A71" s="38"/>
      <c r="B71" s="13" t="s">
        <v>90</v>
      </c>
      <c r="C71" s="25"/>
      <c r="D71" s="40"/>
      <c r="E71" s="42"/>
      <c r="F71" s="42"/>
      <c r="G71" s="36"/>
      <c r="H71" s="1"/>
      <c r="I71" s="1"/>
      <c r="J71" s="1"/>
      <c r="K71" s="1"/>
      <c r="L71" s="1"/>
      <c r="M71" s="4"/>
      <c r="N71" s="4"/>
    </row>
    <row r="72" s="39" customFormat="true" ht="15" hidden="false" customHeight="false" outlineLevel="0" collapsed="false">
      <c r="A72" s="38"/>
      <c r="B72" s="31" t="s">
        <v>92</v>
      </c>
      <c r="C72" s="32" t="s">
        <v>15</v>
      </c>
      <c r="D72" s="33" t="n">
        <v>1000</v>
      </c>
      <c r="E72" s="34" t="n">
        <v>5028.14</v>
      </c>
      <c r="F72" s="35" t="n">
        <v>1.75</v>
      </c>
      <c r="G72" s="36" t="s">
        <v>93</v>
      </c>
      <c r="H72" s="1"/>
      <c r="I72" s="1"/>
      <c r="J72" s="1"/>
      <c r="K72" s="1"/>
      <c r="L72" s="1"/>
      <c r="M72" s="4"/>
      <c r="N72" s="4"/>
      <c r="O72" s="1"/>
      <c r="P72" s="1"/>
      <c r="Q72" s="1"/>
      <c r="R72" s="37"/>
      <c r="S72" s="37"/>
      <c r="T72" s="37"/>
    </row>
    <row r="73" s="39" customFormat="true" ht="15" hidden="false" customHeight="false" outlineLevel="0" collapsed="false">
      <c r="A73" s="38"/>
      <c r="B73" s="31" t="s">
        <v>94</v>
      </c>
      <c r="C73" s="32" t="s">
        <v>12</v>
      </c>
      <c r="D73" s="33" t="n">
        <v>250</v>
      </c>
      <c r="E73" s="34" t="n">
        <v>2545.71</v>
      </c>
      <c r="F73" s="35" t="n">
        <v>0.88</v>
      </c>
      <c r="G73" s="36" t="s">
        <v>95</v>
      </c>
      <c r="H73" s="1"/>
      <c r="I73" s="1"/>
      <c r="J73" s="1"/>
      <c r="K73" s="1"/>
      <c r="L73" s="1"/>
      <c r="M73" s="4"/>
      <c r="N73" s="4"/>
      <c r="O73" s="1"/>
      <c r="P73" s="1"/>
      <c r="Q73" s="1"/>
      <c r="R73" s="37"/>
      <c r="S73" s="37"/>
      <c r="T73" s="37"/>
    </row>
    <row r="74" customFormat="false" ht="15" hidden="false" customHeight="false" outlineLevel="0" collapsed="false">
      <c r="A74" s="11"/>
      <c r="B74" s="13" t="s">
        <v>89</v>
      </c>
      <c r="C74" s="25"/>
      <c r="D74" s="40"/>
      <c r="E74" s="41" t="n">
        <f aca="false">SUM(E72:E73)</f>
        <v>7573.85</v>
      </c>
      <c r="F74" s="41" t="n">
        <f aca="false">SUM(F72:F73)</f>
        <v>2.63</v>
      </c>
      <c r="G74" s="36"/>
      <c r="R74" s="37"/>
      <c r="S74" s="37"/>
      <c r="T74" s="37"/>
    </row>
    <row r="75" customFormat="false" ht="15" hidden="false" customHeight="false" outlineLevel="0" collapsed="false">
      <c r="A75" s="11"/>
      <c r="B75" s="44" t="s">
        <v>96</v>
      </c>
      <c r="C75" s="25"/>
      <c r="D75" s="40"/>
      <c r="E75" s="42"/>
      <c r="F75" s="42"/>
      <c r="G75" s="36"/>
    </row>
    <row r="76" customFormat="false" ht="15" hidden="false" customHeight="false" outlineLevel="0" collapsed="false">
      <c r="A76" s="11"/>
      <c r="B76" s="44" t="s">
        <v>97</v>
      </c>
      <c r="C76" s="25"/>
      <c r="D76" s="40"/>
      <c r="E76" s="42"/>
      <c r="F76" s="42"/>
      <c r="G76" s="36"/>
    </row>
    <row r="77" customFormat="false" ht="15" hidden="false" customHeight="false" outlineLevel="0" collapsed="false">
      <c r="A77" s="11"/>
      <c r="B77" s="31" t="s">
        <v>98</v>
      </c>
      <c r="C77" s="45" t="s">
        <v>99</v>
      </c>
      <c r="D77" s="46" t="n">
        <v>1900</v>
      </c>
      <c r="E77" s="34" t="n">
        <v>1792.48</v>
      </c>
      <c r="F77" s="34" t="n">
        <v>0.62</v>
      </c>
      <c r="G77" s="47" t="s">
        <v>100</v>
      </c>
      <c r="R77" s="37"/>
      <c r="S77" s="37"/>
      <c r="T77" s="37"/>
    </row>
    <row r="78" customFormat="false" ht="15" hidden="false" customHeight="false" outlineLevel="0" collapsed="false">
      <c r="A78" s="11"/>
      <c r="B78" s="13" t="s">
        <v>89</v>
      </c>
      <c r="C78" s="25"/>
      <c r="D78" s="40"/>
      <c r="E78" s="41" t="n">
        <f aca="false">SUM(E77:E77)</f>
        <v>1792.48</v>
      </c>
      <c r="F78" s="41" t="n">
        <f aca="false">SUM(F77:F77)</f>
        <v>0.62</v>
      </c>
      <c r="G78" s="36"/>
      <c r="R78" s="37"/>
      <c r="S78" s="37"/>
      <c r="T78" s="37"/>
    </row>
    <row r="79" customFormat="false" ht="15" hidden="false" customHeight="false" outlineLevel="0" collapsed="false">
      <c r="A79" s="11"/>
      <c r="B79" s="44" t="s">
        <v>101</v>
      </c>
      <c r="C79" s="32"/>
      <c r="D79" s="33"/>
      <c r="E79" s="34"/>
      <c r="F79" s="48"/>
      <c r="G79" s="47"/>
    </row>
    <row r="80" customFormat="false" ht="15" hidden="false" customHeight="false" outlineLevel="0" collapsed="false">
      <c r="A80" s="11"/>
      <c r="B80" s="44" t="s">
        <v>102</v>
      </c>
      <c r="C80" s="32"/>
      <c r="D80" s="33"/>
      <c r="E80" s="34"/>
      <c r="F80" s="48"/>
      <c r="G80" s="47"/>
    </row>
    <row r="81" customFormat="false" ht="15" hidden="false" customHeight="false" outlineLevel="0" collapsed="false">
      <c r="A81" s="11"/>
      <c r="B81" s="32" t="s">
        <v>103</v>
      </c>
      <c r="C81" s="32" t="s">
        <v>104</v>
      </c>
      <c r="D81" s="33" t="n">
        <v>4000000</v>
      </c>
      <c r="E81" s="34" t="n">
        <v>4219.09</v>
      </c>
      <c r="F81" s="48" t="n">
        <v>1.47</v>
      </c>
      <c r="G81" s="47" t="s">
        <v>105</v>
      </c>
      <c r="R81" s="37"/>
      <c r="S81" s="37"/>
      <c r="T81" s="37"/>
    </row>
    <row r="82" s="39" customFormat="true" ht="15" hidden="false" customHeight="false" outlineLevel="0" collapsed="false">
      <c r="A82" s="38"/>
      <c r="B82" s="44" t="s">
        <v>89</v>
      </c>
      <c r="C82" s="44"/>
      <c r="D82" s="49"/>
      <c r="E82" s="41" t="n">
        <f aca="false">SUM(E81:E81)</f>
        <v>4219.09</v>
      </c>
      <c r="F82" s="41" t="n">
        <f aca="false">SUM(F81:F81)</f>
        <v>1.47</v>
      </c>
      <c r="G82" s="47"/>
      <c r="H82" s="1"/>
      <c r="I82" s="1"/>
      <c r="J82" s="1"/>
      <c r="K82" s="1"/>
      <c r="L82" s="1"/>
      <c r="M82" s="4"/>
      <c r="N82" s="4"/>
      <c r="O82" s="1"/>
      <c r="P82" s="1"/>
      <c r="Q82" s="1"/>
      <c r="R82" s="37"/>
      <c r="S82" s="37"/>
      <c r="T82" s="37"/>
    </row>
    <row r="83" s="39" customFormat="true" ht="15" hidden="true" customHeight="false" outlineLevel="0" collapsed="false">
      <c r="A83" s="38"/>
      <c r="B83" s="44" t="s">
        <v>106</v>
      </c>
      <c r="C83" s="44"/>
      <c r="D83" s="49"/>
      <c r="E83" s="42"/>
      <c r="F83" s="42"/>
      <c r="G83" s="47"/>
      <c r="H83" s="1"/>
      <c r="I83" s="1"/>
      <c r="J83" s="1"/>
      <c r="K83" s="1"/>
      <c r="L83" s="1"/>
      <c r="M83" s="4"/>
      <c r="N83" s="4"/>
      <c r="O83" s="1"/>
      <c r="P83" s="1"/>
      <c r="Q83" s="1"/>
      <c r="R83" s="37"/>
      <c r="S83" s="37"/>
      <c r="T83" s="37"/>
    </row>
    <row r="84" customFormat="false" ht="15" hidden="true" customHeight="false" outlineLevel="0" collapsed="false">
      <c r="A84" s="11"/>
      <c r="B84" s="32"/>
      <c r="C84" s="32"/>
      <c r="D84" s="33"/>
      <c r="E84" s="34"/>
      <c r="F84" s="34"/>
      <c r="G84" s="47"/>
      <c r="R84" s="37"/>
      <c r="S84" s="37"/>
      <c r="T84" s="37"/>
    </row>
    <row r="85" s="39" customFormat="true" ht="15" hidden="true" customHeight="false" outlineLevel="0" collapsed="false">
      <c r="A85" s="38"/>
      <c r="B85" s="44" t="s">
        <v>89</v>
      </c>
      <c r="C85" s="44"/>
      <c r="D85" s="49"/>
      <c r="E85" s="41" t="n">
        <f aca="false">SUM(E84)</f>
        <v>0</v>
      </c>
      <c r="F85" s="41" t="n">
        <f aca="false">SUM(F84)</f>
        <v>0</v>
      </c>
      <c r="G85" s="47"/>
      <c r="H85" s="1"/>
      <c r="I85" s="1"/>
      <c r="J85" s="1"/>
      <c r="K85" s="1"/>
      <c r="L85" s="1"/>
      <c r="M85" s="4"/>
      <c r="N85" s="4"/>
      <c r="O85" s="1"/>
      <c r="P85" s="1"/>
      <c r="Q85" s="1"/>
      <c r="R85" s="37"/>
      <c r="S85" s="37"/>
      <c r="T85" s="37"/>
    </row>
    <row r="86" s="39" customFormat="true" ht="15" hidden="false" customHeight="false" outlineLevel="0" collapsed="false">
      <c r="A86" s="38"/>
      <c r="B86" s="44" t="s">
        <v>107</v>
      </c>
      <c r="C86" s="32"/>
      <c r="D86" s="33"/>
      <c r="E86" s="34"/>
      <c r="F86" s="48"/>
      <c r="G86" s="47"/>
      <c r="H86" s="1"/>
      <c r="J86" s="1"/>
      <c r="K86" s="1"/>
      <c r="L86" s="1"/>
      <c r="M86" s="4"/>
      <c r="N86" s="4"/>
    </row>
    <row r="87" s="39" customFormat="true" ht="15" hidden="false" customHeight="false" outlineLevel="0" collapsed="false">
      <c r="A87" s="38"/>
      <c r="B87" s="44" t="s">
        <v>108</v>
      </c>
      <c r="C87" s="32"/>
      <c r="D87" s="33"/>
      <c r="E87" s="34" t="n">
        <v>5893.96</v>
      </c>
      <c r="F87" s="50" t="n">
        <v>2.05</v>
      </c>
      <c r="G87" s="47"/>
      <c r="H87" s="1"/>
      <c r="I87" s="1"/>
      <c r="J87" s="1"/>
      <c r="K87" s="1"/>
      <c r="L87" s="1"/>
      <c r="M87" s="4"/>
      <c r="N87" s="4"/>
      <c r="S87" s="37"/>
      <c r="T87" s="37"/>
    </row>
    <row r="88" s="39" customFormat="true" ht="15" hidden="false" customHeight="false" outlineLevel="0" collapsed="false">
      <c r="A88" s="38"/>
      <c r="B88" s="44" t="s">
        <v>109</v>
      </c>
      <c r="C88" s="32"/>
      <c r="D88" s="51"/>
      <c r="E88" s="34" t="n">
        <v>3257.73</v>
      </c>
      <c r="F88" s="50" t="n">
        <v>1.12</v>
      </c>
      <c r="G88" s="47"/>
      <c r="H88" s="1"/>
      <c r="I88" s="1"/>
      <c r="J88" s="1"/>
      <c r="K88" s="1"/>
      <c r="L88" s="1"/>
      <c r="M88" s="4"/>
      <c r="N88" s="4"/>
      <c r="S88" s="37"/>
      <c r="T88" s="37"/>
    </row>
    <row r="89" s="39" customFormat="true" ht="15" hidden="false" customHeight="false" outlineLevel="0" collapsed="false">
      <c r="A89" s="38"/>
      <c r="B89" s="52" t="s">
        <v>110</v>
      </c>
      <c r="C89" s="52"/>
      <c r="D89" s="53"/>
      <c r="E89" s="41" t="n">
        <f aca="false">+E63+E82+E87+E88+E66+E70+E78+E85+E74</f>
        <v>287848.51</v>
      </c>
      <c r="F89" s="41" t="n">
        <f aca="false">+F63+F82+F87+F88+F66+F70+F78+F85+F74</f>
        <v>100</v>
      </c>
      <c r="G89" s="54"/>
      <c r="H89" s="1"/>
      <c r="J89" s="1"/>
      <c r="K89" s="1"/>
      <c r="L89" s="1"/>
      <c r="M89" s="4"/>
      <c r="N89" s="4"/>
      <c r="S89" s="37"/>
      <c r="T89" s="37"/>
    </row>
    <row r="90" s="39" customFormat="true" ht="15" hidden="false" customHeight="false" outlineLevel="0" collapsed="false">
      <c r="A90" s="38"/>
      <c r="B90" s="55" t="s">
        <v>111</v>
      </c>
      <c r="C90" s="56"/>
      <c r="D90" s="57"/>
      <c r="E90" s="58"/>
      <c r="F90" s="58"/>
      <c r="G90" s="16"/>
      <c r="H90" s="1"/>
      <c r="J90" s="1"/>
      <c r="K90" s="1"/>
      <c r="L90" s="1"/>
      <c r="M90" s="4"/>
      <c r="N90" s="4"/>
    </row>
    <row r="91" s="39" customFormat="true" ht="15" hidden="false" customHeight="false" outlineLevel="0" collapsed="false">
      <c r="A91" s="38"/>
      <c r="B91" s="59" t="s">
        <v>112</v>
      </c>
      <c r="C91" s="60"/>
      <c r="D91" s="60"/>
      <c r="E91" s="60"/>
      <c r="F91" s="60"/>
      <c r="G91" s="61"/>
      <c r="H91" s="1"/>
      <c r="I91" s="1"/>
      <c r="J91" s="1"/>
      <c r="K91" s="1"/>
      <c r="L91" s="1"/>
      <c r="M91" s="4"/>
      <c r="N91" s="4"/>
    </row>
    <row r="92" s="39" customFormat="true" ht="15" hidden="false" customHeight="false" outlineLevel="0" collapsed="false">
      <c r="A92" s="38"/>
      <c r="B92" s="62" t="s">
        <v>113</v>
      </c>
      <c r="C92" s="63"/>
      <c r="D92" s="64"/>
      <c r="E92" s="64"/>
      <c r="F92" s="64"/>
      <c r="G92" s="61"/>
      <c r="H92" s="1"/>
      <c r="I92" s="1"/>
      <c r="J92" s="1"/>
      <c r="K92" s="1"/>
      <c r="L92" s="1"/>
      <c r="M92" s="4"/>
      <c r="N92" s="4"/>
    </row>
    <row r="93" s="39" customFormat="true" ht="15" hidden="false" customHeight="true" outlineLevel="0" collapsed="false">
      <c r="A93" s="38"/>
      <c r="B93" s="65" t="s">
        <v>114</v>
      </c>
      <c r="C93" s="65"/>
      <c r="D93" s="65"/>
      <c r="E93" s="65"/>
      <c r="F93" s="65"/>
      <c r="G93" s="65"/>
      <c r="H93" s="1"/>
      <c r="I93" s="1"/>
      <c r="J93" s="1"/>
      <c r="K93" s="1"/>
      <c r="L93" s="1"/>
      <c r="M93" s="4"/>
      <c r="N93" s="4"/>
    </row>
    <row r="94" s="39" customFormat="true" ht="15" hidden="false" customHeight="false" outlineLevel="0" collapsed="false">
      <c r="A94" s="38"/>
      <c r="B94" s="65"/>
      <c r="C94" s="65"/>
      <c r="D94" s="65"/>
      <c r="E94" s="65"/>
      <c r="F94" s="65"/>
      <c r="G94" s="65"/>
      <c r="H94" s="1"/>
      <c r="I94" s="1"/>
      <c r="J94" s="1"/>
      <c r="K94" s="1"/>
      <c r="L94" s="1"/>
      <c r="M94" s="4"/>
      <c r="N94" s="4"/>
    </row>
    <row r="95" s="39" customFormat="true" ht="15" hidden="false" customHeight="false" outlineLevel="0" collapsed="false">
      <c r="A95" s="38"/>
      <c r="B95" s="66" t="s">
        <v>115</v>
      </c>
      <c r="C95" s="63"/>
      <c r="D95" s="63"/>
      <c r="E95" s="63"/>
      <c r="F95" s="63"/>
      <c r="G95" s="61"/>
      <c r="H95" s="1"/>
      <c r="I95" s="1"/>
      <c r="J95" s="1"/>
      <c r="K95" s="1"/>
      <c r="L95" s="1"/>
      <c r="M95" s="4"/>
      <c r="N95" s="4"/>
    </row>
    <row r="96" s="39" customFormat="true" ht="15" hidden="false" customHeight="true" outlineLevel="0" collapsed="false">
      <c r="A96" s="38"/>
      <c r="B96" s="67" t="s">
        <v>116</v>
      </c>
      <c r="C96" s="68" t="s">
        <v>117</v>
      </c>
      <c r="D96" s="68"/>
      <c r="E96" s="69" t="s">
        <v>118</v>
      </c>
      <c r="F96" s="69"/>
      <c r="G96" s="69"/>
      <c r="H96" s="1"/>
      <c r="I96" s="1"/>
      <c r="J96" s="1"/>
      <c r="K96" s="1"/>
      <c r="L96" s="1"/>
      <c r="M96" s="4"/>
      <c r="N96" s="4"/>
    </row>
    <row r="97" s="39" customFormat="true" ht="15" hidden="false" customHeight="false" outlineLevel="0" collapsed="false">
      <c r="A97" s="38"/>
      <c r="B97" s="70" t="s">
        <v>119</v>
      </c>
      <c r="C97" s="71" t="n">
        <v>10.9458</v>
      </c>
      <c r="D97" s="71"/>
      <c r="E97" s="72" t="n">
        <v>10.8644</v>
      </c>
      <c r="F97" s="72"/>
      <c r="G97" s="72"/>
      <c r="H97" s="1"/>
      <c r="I97" s="1"/>
      <c r="J97" s="73"/>
      <c r="K97" s="1"/>
      <c r="L97" s="1"/>
      <c r="M97" s="4"/>
      <c r="N97" s="4"/>
    </row>
    <row r="98" s="39" customFormat="true" ht="15" hidden="false" customHeight="false" outlineLevel="0" collapsed="false">
      <c r="A98" s="38"/>
      <c r="B98" s="70" t="s">
        <v>120</v>
      </c>
      <c r="C98" s="71" t="n">
        <v>11.0584</v>
      </c>
      <c r="D98" s="71"/>
      <c r="E98" s="72" t="n">
        <v>10.8267</v>
      </c>
      <c r="F98" s="72"/>
      <c r="G98" s="72"/>
      <c r="H98" s="1"/>
      <c r="I98" s="1"/>
      <c r="J98" s="73"/>
      <c r="K98" s="1"/>
      <c r="L98" s="1"/>
      <c r="M98" s="4"/>
      <c r="N98" s="4"/>
    </row>
    <row r="99" customFormat="false" ht="15" hidden="false" customHeight="false" outlineLevel="0" collapsed="false">
      <c r="A99" s="11" t="s">
        <v>121</v>
      </c>
      <c r="B99" s="70" t="s">
        <v>122</v>
      </c>
      <c r="C99" s="71" t="n">
        <v>15.4782</v>
      </c>
      <c r="D99" s="71"/>
      <c r="E99" s="72" t="n">
        <v>15.434</v>
      </c>
      <c r="F99" s="72"/>
      <c r="G99" s="72"/>
      <c r="J99" s="73"/>
    </row>
    <row r="100" customFormat="false" ht="15" hidden="false" customHeight="false" outlineLevel="0" collapsed="false">
      <c r="A100" s="11" t="s">
        <v>123</v>
      </c>
      <c r="B100" s="70" t="s">
        <v>124</v>
      </c>
      <c r="C100" s="71" t="n">
        <v>15.4782</v>
      </c>
      <c r="D100" s="71"/>
      <c r="E100" s="72" t="n">
        <v>15.434</v>
      </c>
      <c r="F100" s="72"/>
      <c r="G100" s="72"/>
      <c r="J100" s="73"/>
    </row>
    <row r="101" s="75" customFormat="true" ht="15" hidden="false" customHeight="false" outlineLevel="0" collapsed="false">
      <c r="A101" s="74"/>
      <c r="B101" s="70" t="s">
        <v>125</v>
      </c>
      <c r="C101" s="71" t="n">
        <v>11.222</v>
      </c>
      <c r="D101" s="71"/>
      <c r="E101" s="72" t="n">
        <v>11.19</v>
      </c>
      <c r="F101" s="72"/>
      <c r="G101" s="72"/>
      <c r="I101" s="1"/>
      <c r="J101" s="73"/>
      <c r="M101" s="76"/>
      <c r="N101" s="76"/>
    </row>
    <row r="102" customFormat="false" ht="15" hidden="false" customHeight="false" outlineLevel="0" collapsed="false">
      <c r="A102" s="11" t="s">
        <v>126</v>
      </c>
      <c r="B102" s="70" t="s">
        <v>127</v>
      </c>
      <c r="C102" s="71" t="n">
        <v>11.1359</v>
      </c>
      <c r="D102" s="71"/>
      <c r="E102" s="72" t="n">
        <v>11.0586</v>
      </c>
      <c r="F102" s="72"/>
      <c r="G102" s="72"/>
      <c r="J102" s="73"/>
    </row>
    <row r="103" customFormat="false" ht="15" hidden="false" customHeight="false" outlineLevel="0" collapsed="false">
      <c r="A103" s="11" t="s">
        <v>128</v>
      </c>
      <c r="B103" s="70" t="s">
        <v>129</v>
      </c>
      <c r="C103" s="71" t="n">
        <v>11.3787</v>
      </c>
      <c r="D103" s="71"/>
      <c r="E103" s="72" t="n">
        <v>11.1507</v>
      </c>
      <c r="F103" s="72"/>
      <c r="G103" s="72"/>
      <c r="J103" s="73"/>
    </row>
    <row r="104" s="78" customFormat="true" ht="15" hidden="false" customHeight="false" outlineLevel="0" collapsed="false">
      <c r="A104" s="77" t="s">
        <v>130</v>
      </c>
      <c r="B104" s="70" t="s">
        <v>131</v>
      </c>
      <c r="C104" s="71" t="n">
        <v>11.2868</v>
      </c>
      <c r="D104" s="71"/>
      <c r="E104" s="72" t="n">
        <v>11.2592</v>
      </c>
      <c r="F104" s="72"/>
      <c r="G104" s="72"/>
      <c r="I104" s="1"/>
      <c r="J104" s="73"/>
      <c r="M104" s="79"/>
      <c r="N104" s="79"/>
    </row>
    <row r="105" s="78" customFormat="true" ht="15" hidden="false" customHeight="false" outlineLevel="0" collapsed="false">
      <c r="A105" s="77" t="s">
        <v>132</v>
      </c>
      <c r="B105" s="70" t="s">
        <v>133</v>
      </c>
      <c r="C105" s="71" t="n">
        <v>15.7359</v>
      </c>
      <c r="D105" s="71"/>
      <c r="E105" s="72" t="n">
        <v>15.6974</v>
      </c>
      <c r="F105" s="72"/>
      <c r="G105" s="72"/>
      <c r="I105" s="1"/>
      <c r="J105" s="73"/>
      <c r="M105" s="79"/>
      <c r="N105" s="79"/>
    </row>
    <row r="106" s="78" customFormat="true" ht="15" hidden="false" customHeight="false" outlineLevel="0" collapsed="false">
      <c r="A106" s="77" t="s">
        <v>134</v>
      </c>
      <c r="B106" s="66" t="s">
        <v>135</v>
      </c>
      <c r="C106" s="63"/>
      <c r="D106" s="63"/>
      <c r="E106" s="63"/>
      <c r="F106" s="63"/>
      <c r="G106" s="61"/>
      <c r="M106" s="79"/>
      <c r="N106" s="79"/>
    </row>
    <row r="107" s="78" customFormat="true" ht="32.25" hidden="false" customHeight="true" outlineLevel="0" collapsed="false">
      <c r="A107" s="77"/>
      <c r="B107" s="80" t="s">
        <v>136</v>
      </c>
      <c r="C107" s="80"/>
      <c r="D107" s="80"/>
      <c r="E107" s="80"/>
      <c r="F107" s="80"/>
      <c r="G107" s="80"/>
      <c r="M107" s="79"/>
      <c r="N107" s="79"/>
    </row>
    <row r="108" customFormat="false" ht="15" hidden="false" customHeight="false" outlineLevel="0" collapsed="false">
      <c r="A108" s="11"/>
      <c r="B108" s="81" t="s">
        <v>137</v>
      </c>
      <c r="C108" s="82"/>
      <c r="D108" s="82"/>
      <c r="E108" s="82"/>
      <c r="F108" s="82"/>
      <c r="G108" s="61"/>
    </row>
    <row r="109" customFormat="false" ht="29.25" hidden="false" customHeight="true" outlineLevel="0" collapsed="false">
      <c r="A109" s="11"/>
      <c r="B109" s="83" t="s">
        <v>138</v>
      </c>
      <c r="C109" s="84" t="s">
        <v>139</v>
      </c>
      <c r="D109" s="84"/>
      <c r="E109" s="85"/>
      <c r="F109" s="86"/>
      <c r="G109" s="61"/>
    </row>
    <row r="110" s="2" customFormat="true" ht="15" hidden="false" customHeight="false" outlineLevel="0" collapsed="false">
      <c r="A110" s="55"/>
      <c r="B110" s="87"/>
      <c r="C110" s="88" t="s">
        <v>140</v>
      </c>
      <c r="D110" s="84" t="s">
        <v>141</v>
      </c>
      <c r="E110" s="85"/>
      <c r="F110" s="86"/>
      <c r="G110" s="61"/>
    </row>
    <row r="111" s="2" customFormat="true" ht="15" hidden="false" customHeight="false" outlineLevel="0" collapsed="false">
      <c r="A111" s="55"/>
      <c r="B111" s="70" t="s">
        <v>142</v>
      </c>
      <c r="C111" s="89" t="n">
        <v>0.03611326</v>
      </c>
      <c r="D111" s="89" t="n">
        <v>0.03345824</v>
      </c>
      <c r="E111" s="85"/>
      <c r="F111" s="86"/>
      <c r="G111" s="61"/>
    </row>
    <row r="112" s="2" customFormat="true" ht="15" hidden="false" customHeight="false" outlineLevel="0" collapsed="false">
      <c r="A112" s="55"/>
      <c r="B112" s="87" t="s">
        <v>120</v>
      </c>
      <c r="C112" s="89" t="n">
        <v>0.14445304</v>
      </c>
      <c r="D112" s="89" t="n">
        <v>0.13383298</v>
      </c>
      <c r="E112" s="85"/>
      <c r="F112" s="86"/>
      <c r="G112" s="61"/>
    </row>
    <row r="113" s="2" customFormat="true" ht="15" hidden="false" customHeight="false" outlineLevel="0" collapsed="false">
      <c r="A113" s="55"/>
      <c r="B113" s="70" t="s">
        <v>125</v>
      </c>
      <c r="C113" s="89" t="s">
        <v>143</v>
      </c>
      <c r="D113" s="89" t="s">
        <v>143</v>
      </c>
      <c r="E113" s="85"/>
      <c r="F113" s="86"/>
      <c r="G113" s="61"/>
    </row>
    <row r="114" s="2" customFormat="true" ht="15" hidden="false" customHeight="false" outlineLevel="0" collapsed="false">
      <c r="A114" s="55"/>
      <c r="B114" s="70" t="s">
        <v>127</v>
      </c>
      <c r="C114" s="89" t="n">
        <v>0.03611326</v>
      </c>
      <c r="D114" s="89" t="n">
        <v>0.03345824</v>
      </c>
      <c r="E114" s="85"/>
      <c r="F114" s="86"/>
      <c r="G114" s="61"/>
      <c r="H114" s="90"/>
    </row>
    <row r="115" s="2" customFormat="true" ht="15" hidden="false" customHeight="false" outlineLevel="0" collapsed="false">
      <c r="A115" s="55"/>
      <c r="B115" s="87" t="s">
        <v>129</v>
      </c>
      <c r="C115" s="89" t="n">
        <v>0.14445304</v>
      </c>
      <c r="D115" s="89" t="n">
        <v>0.13383298</v>
      </c>
      <c r="E115" s="85"/>
      <c r="F115" s="86"/>
      <c r="G115" s="61"/>
      <c r="H115" s="90"/>
    </row>
    <row r="116" s="2" customFormat="true" ht="15" hidden="false" customHeight="false" outlineLevel="0" collapsed="false">
      <c r="A116" s="55"/>
      <c r="B116" s="70" t="s">
        <v>131</v>
      </c>
      <c r="C116" s="89" t="s">
        <v>143</v>
      </c>
      <c r="D116" s="89" t="s">
        <v>143</v>
      </c>
      <c r="E116" s="85"/>
      <c r="F116" s="86"/>
      <c r="G116" s="61"/>
      <c r="H116" s="90"/>
    </row>
    <row r="117" s="2" customFormat="true" ht="15" hidden="false" customHeight="false" outlineLevel="0" collapsed="false">
      <c r="A117" s="55"/>
      <c r="B117" s="66" t="s">
        <v>144</v>
      </c>
      <c r="C117" s="63"/>
      <c r="D117" s="63"/>
      <c r="E117" s="63"/>
      <c r="F117" s="63"/>
      <c r="G117" s="61"/>
      <c r="H117" s="90"/>
    </row>
    <row r="118" s="2" customFormat="true" ht="15" hidden="false" customHeight="false" outlineLevel="0" collapsed="false">
      <c r="A118" s="55"/>
      <c r="B118" s="66" t="s">
        <v>145</v>
      </c>
      <c r="C118" s="63"/>
      <c r="D118" s="63"/>
      <c r="E118" s="63"/>
      <c r="F118" s="63"/>
      <c r="G118" s="61"/>
      <c r="H118" s="90"/>
    </row>
    <row r="119" s="2" customFormat="true" ht="15" hidden="false" customHeight="false" outlineLevel="0" collapsed="false">
      <c r="A119" s="55"/>
      <c r="B119" s="66" t="s">
        <v>146</v>
      </c>
      <c r="C119" s="63"/>
      <c r="D119" s="63"/>
      <c r="E119" s="63"/>
      <c r="F119" s="63"/>
      <c r="G119" s="61"/>
      <c r="H119" s="90"/>
    </row>
    <row r="120" customFormat="false" ht="15" hidden="false" customHeight="false" outlineLevel="0" collapsed="false">
      <c r="B120" s="2" t="s">
        <v>147</v>
      </c>
    </row>
  </sheetData>
  <mergeCells count="24">
    <mergeCell ref="B2:G2"/>
    <mergeCell ref="B93:G94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B107:G107"/>
    <mergeCell ref="C109:D109"/>
  </mergeCells>
  <conditionalFormatting sqref="S63:T63 O9:T62 O73:T73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O69:T69 S70:T70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conditionalFormatting sqref="S74:T74">
    <cfRule type="cellIs" priority="6" operator="equal" aboveAverage="0" equalAverage="0" bottom="0" percent="0" rank="0" text="" dxfId="4">
      <formula>FALSE()</formula>
    </cfRule>
    <cfRule type="cellIs" priority="7" operator="equal" aboveAverage="0" equalAverage="0" bottom="0" percent="0" rank="0" text="" dxfId="5">
      <formula>FALSE()</formula>
    </cfRule>
  </conditionalFormatting>
  <conditionalFormatting sqref="O77:T77 S78:T78">
    <cfRule type="cellIs" priority="8" operator="equal" aboveAverage="0" equalAverage="0" bottom="0" percent="0" rank="0" text="" dxfId="6">
      <formula>FALSE()</formula>
    </cfRule>
    <cfRule type="cellIs" priority="9" operator="equal" aboveAverage="0" equalAverage="0" bottom="0" percent="0" rank="0" text="" dxfId="7">
      <formula>FALSE()</formula>
    </cfRule>
  </conditionalFormatting>
  <conditionalFormatting sqref="O81:T81">
    <cfRule type="cellIs" priority="10" operator="equal" aboveAverage="0" equalAverage="0" bottom="0" percent="0" rank="0" text="" dxfId="8">
      <formula>FALSE()</formula>
    </cfRule>
    <cfRule type="cellIs" priority="11" operator="equal" aboveAverage="0" equalAverage="0" bottom="0" percent="0" rank="0" text="" dxfId="9">
      <formula>FALSE()</formula>
    </cfRule>
  </conditionalFormatting>
  <conditionalFormatting sqref="O72:T72">
    <cfRule type="cellIs" priority="12" operator="equal" aboveAverage="0" equalAverage="0" bottom="0" percent="0" rank="0" text="" dxfId="10">
      <formula>FALSE()</formula>
    </cfRule>
    <cfRule type="cellIs" priority="13" operator="equal" aboveAverage="0" equalAverage="0" bottom="0" percent="0" rank="0" text="" dxfId="11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25"/>
  <sheetViews>
    <sheetView showFormulas="false" showGridLines="false" showRowColHeaders="true" showZeros="true" rightToLeft="false" tabSelected="false" showOutlineSymbols="true" defaultGridColor="true" view="pageBreakPreview" topLeftCell="B34" colorId="64" zoomScale="80" zoomScaleNormal="100" zoomScalePageLayoutView="80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9.13"/>
    <col collapsed="false" customWidth="true" hidden="false" outlineLevel="0" max="3" min="3" style="2" width="19.85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3" width="15.99"/>
    <col collapsed="false" customWidth="true" hidden="false" outlineLevel="0" max="8" min="8" style="2" width="10.85"/>
    <col collapsed="false" customWidth="false" hidden="false" outlineLevel="0" max="9" min="9" style="189" width="9.14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568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LQF!B3</f>
        <v>Portfolio as on December 30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1" customFormat="true" ht="35.1" hidden="false" customHeight="true" outlineLevel="0" collapsed="false"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  <c r="I5" s="190"/>
    </row>
    <row r="6" s="111" customFormat="true" ht="15" hidden="false" customHeight="false" outlineLevel="0" collapsed="false">
      <c r="B6" s="13" t="s">
        <v>8</v>
      </c>
      <c r="C6" s="32"/>
      <c r="D6" s="51"/>
      <c r="E6" s="175"/>
      <c r="F6" s="176"/>
      <c r="G6" s="47"/>
      <c r="I6" s="190"/>
    </row>
    <row r="7" s="111" customFormat="true" ht="15" hidden="false" customHeight="false" outlineLevel="0" collapsed="false">
      <c r="B7" s="13" t="s">
        <v>9</v>
      </c>
      <c r="C7" s="32"/>
      <c r="D7" s="51"/>
      <c r="E7" s="175"/>
      <c r="F7" s="176"/>
      <c r="G7" s="47"/>
      <c r="I7" s="190"/>
    </row>
    <row r="8" s="111" customFormat="true" ht="15" hidden="false" customHeight="false" outlineLevel="0" collapsed="false">
      <c r="B8" s="30" t="s">
        <v>10</v>
      </c>
      <c r="C8" s="32"/>
      <c r="D8" s="177"/>
      <c r="E8" s="175"/>
      <c r="F8" s="176"/>
      <c r="G8" s="47"/>
      <c r="I8" s="1"/>
    </row>
    <row r="9" s="111" customFormat="true" ht="15" hidden="false" customHeight="false" outlineLevel="0" collapsed="false">
      <c r="B9" s="178" t="s">
        <v>32</v>
      </c>
      <c r="C9" s="32" t="s">
        <v>12</v>
      </c>
      <c r="D9" s="177" t="n">
        <v>50</v>
      </c>
      <c r="E9" s="175" t="n">
        <v>4937.37</v>
      </c>
      <c r="F9" s="176" t="n">
        <v>7.95</v>
      </c>
      <c r="G9" s="47" t="s">
        <v>266</v>
      </c>
      <c r="H9" s="1"/>
      <c r="I9" s="1"/>
    </row>
    <row r="10" s="111" customFormat="true" ht="15" hidden="false" customHeight="false" outlineLevel="0" collapsed="false">
      <c r="B10" s="13" t="s">
        <v>89</v>
      </c>
      <c r="C10" s="25"/>
      <c r="D10" s="179"/>
      <c r="E10" s="41" t="n">
        <f aca="false">SUM(E9:E9)</f>
        <v>4937.37</v>
      </c>
      <c r="F10" s="41" t="n">
        <f aca="false">SUM(F9:F9)</f>
        <v>7.95</v>
      </c>
      <c r="G10" s="47"/>
      <c r="I10" s="1"/>
    </row>
    <row r="11" s="111" customFormat="true" ht="16.5" hidden="false" customHeight="true" outlineLevel="0" collapsed="false">
      <c r="B11" s="13" t="s">
        <v>188</v>
      </c>
      <c r="C11" s="25"/>
      <c r="D11" s="26"/>
      <c r="E11" s="215"/>
      <c r="F11" s="28"/>
      <c r="G11" s="28"/>
      <c r="I11" s="1"/>
    </row>
    <row r="12" s="111" customFormat="true" ht="17.25" hidden="false" customHeight="true" outlineLevel="0" collapsed="false">
      <c r="B12" s="13" t="s">
        <v>97</v>
      </c>
      <c r="C12" s="25"/>
      <c r="D12" s="179"/>
      <c r="E12" s="215"/>
      <c r="F12" s="28"/>
      <c r="G12" s="28"/>
      <c r="I12" s="1"/>
    </row>
    <row r="13" s="111" customFormat="true" ht="17.25" hidden="false" customHeight="true" outlineLevel="0" collapsed="false">
      <c r="B13" s="31" t="s">
        <v>202</v>
      </c>
      <c r="C13" s="31" t="s">
        <v>190</v>
      </c>
      <c r="D13" s="244" t="n">
        <v>5000</v>
      </c>
      <c r="E13" s="282" t="n">
        <v>4954.91</v>
      </c>
      <c r="F13" s="246" t="n">
        <v>7.97</v>
      </c>
      <c r="G13" s="283" t="s">
        <v>569</v>
      </c>
      <c r="I13" s="1"/>
    </row>
    <row r="14" s="111" customFormat="true" ht="17.25" hidden="false" customHeight="true" outlineLevel="0" collapsed="false">
      <c r="B14" s="31" t="s">
        <v>192</v>
      </c>
      <c r="C14" s="31" t="s">
        <v>99</v>
      </c>
      <c r="D14" s="244" t="n">
        <v>1000</v>
      </c>
      <c r="E14" s="282" t="n">
        <v>4951.46</v>
      </c>
      <c r="F14" s="246" t="n">
        <v>7.97</v>
      </c>
      <c r="G14" s="283" t="s">
        <v>570</v>
      </c>
      <c r="I14" s="1"/>
    </row>
    <row r="15" s="111" customFormat="true" ht="17.25" hidden="false" customHeight="true" outlineLevel="0" collapsed="false">
      <c r="B15" s="31" t="s">
        <v>209</v>
      </c>
      <c r="C15" s="31" t="s">
        <v>190</v>
      </c>
      <c r="D15" s="244" t="n">
        <v>4800</v>
      </c>
      <c r="E15" s="282" t="n">
        <v>4751.23</v>
      </c>
      <c r="F15" s="246" t="n">
        <v>7.65</v>
      </c>
      <c r="G15" s="283" t="s">
        <v>549</v>
      </c>
      <c r="I15" s="1"/>
    </row>
    <row r="16" s="111" customFormat="true" ht="17.25" hidden="false" customHeight="true" outlineLevel="0" collapsed="false">
      <c r="B16" s="31" t="s">
        <v>325</v>
      </c>
      <c r="C16" s="31" t="s">
        <v>190</v>
      </c>
      <c r="D16" s="244" t="n">
        <v>900</v>
      </c>
      <c r="E16" s="282" t="n">
        <v>4456.13</v>
      </c>
      <c r="F16" s="246" t="n">
        <v>7.17</v>
      </c>
      <c r="G16" s="283" t="s">
        <v>571</v>
      </c>
      <c r="I16" s="1"/>
    </row>
    <row r="17" s="111" customFormat="true" ht="17.25" hidden="false" customHeight="true" outlineLevel="0" collapsed="false">
      <c r="B17" s="31" t="s">
        <v>222</v>
      </c>
      <c r="C17" s="31" t="s">
        <v>205</v>
      </c>
      <c r="D17" s="244" t="n">
        <v>4000</v>
      </c>
      <c r="E17" s="282" t="n">
        <v>3939.29</v>
      </c>
      <c r="F17" s="246" t="n">
        <v>6.34</v>
      </c>
      <c r="G17" s="283" t="s">
        <v>223</v>
      </c>
      <c r="I17" s="1"/>
    </row>
    <row r="18" s="111" customFormat="true" ht="17.25" hidden="false" customHeight="true" outlineLevel="0" collapsed="false">
      <c r="B18" s="31" t="s">
        <v>224</v>
      </c>
      <c r="C18" s="31" t="s">
        <v>190</v>
      </c>
      <c r="D18" s="244" t="n">
        <v>800</v>
      </c>
      <c r="E18" s="282" t="n">
        <v>3937.61</v>
      </c>
      <c r="F18" s="246" t="n">
        <v>6.34</v>
      </c>
      <c r="G18" s="283" t="s">
        <v>572</v>
      </c>
      <c r="I18" s="1"/>
    </row>
    <row r="19" s="111" customFormat="true" ht="17.25" hidden="false" customHeight="true" outlineLevel="0" collapsed="false">
      <c r="B19" s="31" t="s">
        <v>198</v>
      </c>
      <c r="C19" s="31" t="s">
        <v>99</v>
      </c>
      <c r="D19" s="244" t="n">
        <v>3000</v>
      </c>
      <c r="E19" s="282" t="n">
        <v>2983.58</v>
      </c>
      <c r="F19" s="246" t="n">
        <v>4.8</v>
      </c>
      <c r="G19" s="283" t="s">
        <v>304</v>
      </c>
      <c r="I19" s="1"/>
    </row>
    <row r="20" s="111" customFormat="true" ht="17.25" hidden="false" customHeight="true" outlineLevel="0" collapsed="false">
      <c r="B20" s="31" t="s">
        <v>287</v>
      </c>
      <c r="C20" s="31" t="s">
        <v>190</v>
      </c>
      <c r="D20" s="244" t="n">
        <v>2500</v>
      </c>
      <c r="E20" s="282" t="n">
        <v>2484.81</v>
      </c>
      <c r="F20" s="246" t="n">
        <v>4</v>
      </c>
      <c r="G20" s="283" t="s">
        <v>288</v>
      </c>
      <c r="I20" s="1"/>
    </row>
    <row r="21" s="111" customFormat="true" ht="17.25" hidden="false" customHeight="true" outlineLevel="0" collapsed="false">
      <c r="B21" s="31" t="s">
        <v>337</v>
      </c>
      <c r="C21" s="31" t="s">
        <v>99</v>
      </c>
      <c r="D21" s="244" t="n">
        <v>2500</v>
      </c>
      <c r="E21" s="282" t="n">
        <v>2480.41</v>
      </c>
      <c r="F21" s="246" t="n">
        <v>3.99</v>
      </c>
      <c r="G21" s="283" t="s">
        <v>338</v>
      </c>
      <c r="I21" s="1"/>
    </row>
    <row r="22" s="111" customFormat="true" ht="17.25" hidden="false" customHeight="true" outlineLevel="0" collapsed="false">
      <c r="B22" s="31" t="s">
        <v>222</v>
      </c>
      <c r="C22" s="31" t="s">
        <v>205</v>
      </c>
      <c r="D22" s="244" t="n">
        <v>2500</v>
      </c>
      <c r="E22" s="282" t="n">
        <v>2474.16</v>
      </c>
      <c r="F22" s="246" t="n">
        <v>3.98</v>
      </c>
      <c r="G22" s="283" t="s">
        <v>573</v>
      </c>
      <c r="I22" s="1"/>
    </row>
    <row r="23" s="111" customFormat="true" ht="17.25" hidden="false" customHeight="true" outlineLevel="0" collapsed="false">
      <c r="B23" s="31" t="s">
        <v>207</v>
      </c>
      <c r="C23" s="31" t="s">
        <v>205</v>
      </c>
      <c r="D23" s="244" t="n">
        <v>2500</v>
      </c>
      <c r="E23" s="282" t="n">
        <v>2472.13</v>
      </c>
      <c r="F23" s="246" t="n">
        <v>3.98</v>
      </c>
      <c r="G23" s="283" t="s">
        <v>574</v>
      </c>
      <c r="I23" s="1"/>
    </row>
    <row r="24" s="111" customFormat="true" ht="17.25" hidden="false" customHeight="true" outlineLevel="0" collapsed="false">
      <c r="B24" s="31" t="s">
        <v>575</v>
      </c>
      <c r="C24" s="31" t="s">
        <v>99</v>
      </c>
      <c r="D24" s="244" t="n">
        <v>2500</v>
      </c>
      <c r="E24" s="282" t="n">
        <v>2470.95</v>
      </c>
      <c r="F24" s="246" t="n">
        <v>3.98</v>
      </c>
      <c r="G24" s="283" t="s">
        <v>576</v>
      </c>
      <c r="I24" s="1"/>
    </row>
    <row r="25" s="111" customFormat="true" ht="17.25" hidden="false" customHeight="true" outlineLevel="0" collapsed="false">
      <c r="B25" s="31" t="s">
        <v>289</v>
      </c>
      <c r="C25" s="31" t="s">
        <v>190</v>
      </c>
      <c r="D25" s="244" t="n">
        <v>300</v>
      </c>
      <c r="E25" s="282" t="n">
        <v>1494.69</v>
      </c>
      <c r="F25" s="246" t="n">
        <v>2.41</v>
      </c>
      <c r="G25" s="283" t="s">
        <v>290</v>
      </c>
      <c r="I25" s="1"/>
    </row>
    <row r="26" s="111" customFormat="true" ht="17.25" hidden="false" customHeight="true" outlineLevel="0" collapsed="false">
      <c r="B26" s="31" t="s">
        <v>297</v>
      </c>
      <c r="C26" s="31" t="s">
        <v>99</v>
      </c>
      <c r="D26" s="244" t="n">
        <v>1500</v>
      </c>
      <c r="E26" s="282" t="n">
        <v>1483.34</v>
      </c>
      <c r="F26" s="246" t="n">
        <v>2.39</v>
      </c>
      <c r="G26" s="283" t="s">
        <v>298</v>
      </c>
      <c r="I26" s="1"/>
    </row>
    <row r="27" s="111" customFormat="true" ht="17.25" hidden="false" customHeight="true" outlineLevel="0" collapsed="false">
      <c r="B27" s="31" t="s">
        <v>337</v>
      </c>
      <c r="C27" s="31" t="s">
        <v>99</v>
      </c>
      <c r="D27" s="244" t="n">
        <v>1300</v>
      </c>
      <c r="E27" s="282" t="n">
        <v>1289.58</v>
      </c>
      <c r="F27" s="246" t="n">
        <v>2.08</v>
      </c>
      <c r="G27" s="283" t="s">
        <v>430</v>
      </c>
      <c r="I27" s="1"/>
    </row>
    <row r="28" s="111" customFormat="true" ht="17.25" hidden="false" customHeight="true" outlineLevel="0" collapsed="false">
      <c r="B28" s="31" t="s">
        <v>577</v>
      </c>
      <c r="C28" s="31" t="s">
        <v>190</v>
      </c>
      <c r="D28" s="244" t="n">
        <v>100</v>
      </c>
      <c r="E28" s="282" t="n">
        <v>498.48</v>
      </c>
      <c r="F28" s="246" t="n">
        <v>0.8</v>
      </c>
      <c r="G28" s="283" t="s">
        <v>578</v>
      </c>
      <c r="I28" s="1"/>
    </row>
    <row r="29" s="111" customFormat="true" ht="17.25" hidden="false" customHeight="true" outlineLevel="0" collapsed="false">
      <c r="B29" s="31" t="s">
        <v>337</v>
      </c>
      <c r="C29" s="31" t="s">
        <v>99</v>
      </c>
      <c r="D29" s="244" t="n">
        <v>100</v>
      </c>
      <c r="E29" s="282" t="n">
        <v>497.32</v>
      </c>
      <c r="F29" s="246" t="n">
        <v>0.8</v>
      </c>
      <c r="G29" s="283" t="s">
        <v>579</v>
      </c>
      <c r="I29" s="1"/>
    </row>
    <row r="30" s="111" customFormat="true" ht="17.25" hidden="false" customHeight="true" outlineLevel="0" collapsed="false">
      <c r="B30" s="31" t="s">
        <v>299</v>
      </c>
      <c r="C30" s="31" t="s">
        <v>190</v>
      </c>
      <c r="D30" s="244" t="n">
        <v>100</v>
      </c>
      <c r="E30" s="282" t="n">
        <v>496.73</v>
      </c>
      <c r="F30" s="246" t="n">
        <v>0.8</v>
      </c>
      <c r="G30" s="283" t="s">
        <v>300</v>
      </c>
      <c r="I30" s="1"/>
    </row>
    <row r="31" s="111" customFormat="true" ht="17.25" hidden="false" customHeight="true" outlineLevel="0" collapsed="false">
      <c r="B31" s="31" t="s">
        <v>98</v>
      </c>
      <c r="C31" s="31" t="s">
        <v>99</v>
      </c>
      <c r="D31" s="244" t="n">
        <v>250</v>
      </c>
      <c r="E31" s="282" t="n">
        <v>249.82</v>
      </c>
      <c r="F31" s="246" t="n">
        <v>0.4</v>
      </c>
      <c r="G31" s="283" t="s">
        <v>580</v>
      </c>
      <c r="I31" s="1"/>
    </row>
    <row r="32" s="111" customFormat="true" ht="17.25" hidden="false" customHeight="true" outlineLevel="0" collapsed="false">
      <c r="B32" s="44" t="s">
        <v>89</v>
      </c>
      <c r="C32" s="44"/>
      <c r="D32" s="275"/>
      <c r="E32" s="180" t="n">
        <f aca="false">SUM(E13:E31)</f>
        <v>48366.63</v>
      </c>
      <c r="F32" s="200" t="n">
        <f aca="false">SUM(F13:F31)</f>
        <v>77.85</v>
      </c>
      <c r="G32" s="47"/>
      <c r="I32" s="1"/>
    </row>
    <row r="33" s="111" customFormat="true" ht="17.25" hidden="false" customHeight="true" outlineLevel="0" collapsed="false">
      <c r="B33" s="44" t="s">
        <v>353</v>
      </c>
      <c r="C33" s="44"/>
      <c r="D33" s="49"/>
      <c r="E33" s="42"/>
      <c r="F33" s="42"/>
      <c r="G33" s="36"/>
      <c r="I33" s="1"/>
    </row>
    <row r="34" s="111" customFormat="true" ht="17.25" hidden="false" customHeight="true" outlineLevel="0" collapsed="false">
      <c r="B34" s="32" t="s">
        <v>356</v>
      </c>
      <c r="C34" s="32" t="s">
        <v>104</v>
      </c>
      <c r="D34" s="33" t="n">
        <v>6500000</v>
      </c>
      <c r="E34" s="34" t="n">
        <v>6403.58</v>
      </c>
      <c r="F34" s="34" t="n">
        <v>10.31</v>
      </c>
      <c r="G34" s="36" t="s">
        <v>357</v>
      </c>
      <c r="I34" s="1"/>
    </row>
    <row r="35" s="111" customFormat="true" ht="17.25" hidden="false" customHeight="true" outlineLevel="0" collapsed="false">
      <c r="B35" s="32" t="s">
        <v>581</v>
      </c>
      <c r="C35" s="32" t="s">
        <v>104</v>
      </c>
      <c r="D35" s="33" t="n">
        <v>1169600</v>
      </c>
      <c r="E35" s="34" t="n">
        <v>1159.07</v>
      </c>
      <c r="F35" s="34" t="n">
        <v>1.87</v>
      </c>
      <c r="G35" s="36" t="s">
        <v>582</v>
      </c>
      <c r="I35" s="1"/>
    </row>
    <row r="36" s="111" customFormat="true" ht="17.25" hidden="false" customHeight="true" outlineLevel="0" collapsed="false">
      <c r="B36" s="44" t="s">
        <v>89</v>
      </c>
      <c r="C36" s="44"/>
      <c r="D36" s="49"/>
      <c r="E36" s="41" t="n">
        <f aca="false">SUM(E34:E35)</f>
        <v>7562.65</v>
      </c>
      <c r="F36" s="41" t="n">
        <f aca="false">SUM(F34:F35)</f>
        <v>12.18</v>
      </c>
      <c r="G36" s="36"/>
      <c r="I36" s="1"/>
    </row>
    <row r="37" s="111" customFormat="true" ht="15" hidden="false" customHeight="false" outlineLevel="0" collapsed="false">
      <c r="B37" s="44" t="s">
        <v>107</v>
      </c>
      <c r="C37" s="44"/>
      <c r="D37" s="97"/>
      <c r="E37" s="181"/>
      <c r="F37" s="201"/>
      <c r="G37" s="36"/>
      <c r="I37" s="1"/>
    </row>
    <row r="38" s="111" customFormat="true" ht="15" hidden="false" customHeight="false" outlineLevel="0" collapsed="false">
      <c r="B38" s="44" t="s">
        <v>108</v>
      </c>
      <c r="C38" s="32"/>
      <c r="D38" s="51"/>
      <c r="E38" s="175" t="n">
        <v>848.73</v>
      </c>
      <c r="F38" s="246" t="n">
        <v>1.37</v>
      </c>
      <c r="G38" s="47"/>
      <c r="I38" s="1"/>
    </row>
    <row r="39" s="111" customFormat="true" ht="15" hidden="false" customHeight="false" outlineLevel="0" collapsed="false">
      <c r="B39" s="44" t="s">
        <v>109</v>
      </c>
      <c r="C39" s="32"/>
      <c r="D39" s="262"/>
      <c r="E39" s="263" t="n">
        <v>419.17</v>
      </c>
      <c r="F39" s="246" t="n">
        <v>0.65</v>
      </c>
      <c r="G39" s="47"/>
      <c r="I39" s="1"/>
    </row>
    <row r="40" s="261" customFormat="true" ht="15" hidden="false" customHeight="false" outlineLevel="0" collapsed="false">
      <c r="B40" s="52" t="s">
        <v>110</v>
      </c>
      <c r="C40" s="52"/>
      <c r="D40" s="53"/>
      <c r="E40" s="182" t="n">
        <f aca="false">+SUM(E38:E39)+E32+E36+E10</f>
        <v>62134.55</v>
      </c>
      <c r="F40" s="182" t="n">
        <f aca="false">+SUM(F38:F39)+F32+F36+F10</f>
        <v>100</v>
      </c>
      <c r="G40" s="264"/>
      <c r="I40" s="1"/>
    </row>
    <row r="41" s="276" customFormat="true" ht="15" hidden="false" customHeight="false" outlineLevel="0" collapsed="false">
      <c r="B41" s="55" t="s">
        <v>111</v>
      </c>
      <c r="C41" s="56"/>
      <c r="D41" s="57"/>
      <c r="E41" s="183"/>
      <c r="F41" s="183"/>
      <c r="G41" s="284"/>
      <c r="I41" s="1"/>
    </row>
    <row r="42" customFormat="false" ht="15" hidden="false" customHeight="false" outlineLevel="0" collapsed="false">
      <c r="B42" s="285" t="s">
        <v>112</v>
      </c>
      <c r="C42" s="56"/>
      <c r="D42" s="57"/>
      <c r="E42" s="183"/>
      <c r="F42" s="183"/>
      <c r="G42" s="284"/>
      <c r="I42" s="1"/>
    </row>
    <row r="43" customFormat="false" ht="15" hidden="false" customHeight="true" outlineLevel="0" collapsed="false">
      <c r="B43" s="265" t="s">
        <v>550</v>
      </c>
      <c r="C43" s="265"/>
      <c r="D43" s="265"/>
      <c r="E43" s="265"/>
      <c r="F43" s="265"/>
      <c r="G43" s="265"/>
      <c r="I43" s="1"/>
    </row>
    <row r="44" customFormat="false" ht="15" hidden="false" customHeight="false" outlineLevel="0" collapsed="false">
      <c r="B44" s="265"/>
      <c r="C44" s="265"/>
      <c r="D44" s="265"/>
      <c r="E44" s="265"/>
      <c r="F44" s="265"/>
      <c r="G44" s="265"/>
      <c r="I44" s="1"/>
    </row>
    <row r="45" customFormat="false" ht="15" hidden="false" customHeight="false" outlineLevel="0" collapsed="false">
      <c r="B45" s="87" t="s">
        <v>115</v>
      </c>
      <c r="C45" s="87"/>
      <c r="D45" s="87"/>
      <c r="E45" s="87"/>
      <c r="F45" s="87"/>
      <c r="G45" s="87"/>
      <c r="I45" s="1"/>
    </row>
    <row r="46" s="103" customFormat="true" ht="15" hidden="false" customHeight="false" outlineLevel="0" collapsed="false">
      <c r="B46" s="67" t="s">
        <v>116</v>
      </c>
      <c r="C46" s="68" t="str">
        <f aca="false">+LTLQF!C93</f>
        <v>As on November 30, 2016</v>
      </c>
      <c r="D46" s="68"/>
      <c r="E46" s="69" t="str">
        <f aca="false">+LTLQF!E93</f>
        <v>As on December 30, 2016 #</v>
      </c>
      <c r="F46" s="69"/>
      <c r="G46" s="69"/>
      <c r="I46" s="1"/>
    </row>
    <row r="47" s="103" customFormat="true" ht="15" hidden="false" customHeight="false" outlineLevel="0" collapsed="false">
      <c r="A47" s="103" t="s">
        <v>583</v>
      </c>
      <c r="B47" s="70" t="s">
        <v>229</v>
      </c>
      <c r="C47" s="71" t="n">
        <v>1023.3</v>
      </c>
      <c r="D47" s="71"/>
      <c r="E47" s="71" t="n">
        <v>1023.3</v>
      </c>
      <c r="F47" s="71"/>
      <c r="G47" s="71"/>
      <c r="H47" s="4"/>
      <c r="I47" s="1"/>
      <c r="J47" s="105"/>
      <c r="K47" s="106"/>
    </row>
    <row r="48" s="103" customFormat="true" ht="15" hidden="false" customHeight="false" outlineLevel="0" collapsed="false">
      <c r="A48" s="103" t="s">
        <v>584</v>
      </c>
      <c r="B48" s="70" t="s">
        <v>231</v>
      </c>
      <c r="C48" s="71" t="n">
        <v>1000.343</v>
      </c>
      <c r="D48" s="71"/>
      <c r="E48" s="71" t="n">
        <v>1000.6839</v>
      </c>
      <c r="F48" s="71"/>
      <c r="G48" s="71"/>
      <c r="H48" s="4"/>
      <c r="I48" s="1"/>
      <c r="J48" s="105"/>
      <c r="K48" s="106"/>
    </row>
    <row r="49" s="103" customFormat="true" ht="15" hidden="false" customHeight="false" outlineLevel="0" collapsed="false">
      <c r="A49" s="103" t="s">
        <v>585</v>
      </c>
      <c r="B49" s="70" t="s">
        <v>119</v>
      </c>
      <c r="C49" s="71" t="n">
        <v>1031.4797</v>
      </c>
      <c r="D49" s="71"/>
      <c r="E49" s="71" t="n">
        <v>1030.7065</v>
      </c>
      <c r="F49" s="71"/>
      <c r="G49" s="71"/>
      <c r="H49" s="4"/>
      <c r="I49" s="1"/>
      <c r="J49" s="105"/>
      <c r="K49" s="106"/>
    </row>
    <row r="50" s="103" customFormat="true" ht="15" hidden="false" customHeight="false" outlineLevel="0" collapsed="false">
      <c r="A50" s="103" t="s">
        <v>586</v>
      </c>
      <c r="B50" s="70" t="s">
        <v>122</v>
      </c>
      <c r="C50" s="71" t="n">
        <v>1256.0003</v>
      </c>
      <c r="D50" s="71"/>
      <c r="E50" s="71" t="n">
        <v>1261.15</v>
      </c>
      <c r="F50" s="71"/>
      <c r="G50" s="71"/>
      <c r="H50" s="4"/>
      <c r="I50" s="1"/>
      <c r="J50" s="105"/>
      <c r="K50" s="106"/>
    </row>
    <row r="51" s="103" customFormat="true" ht="15" hidden="false" customHeight="false" outlineLevel="0" collapsed="false">
      <c r="A51" s="103" t="s">
        <v>587</v>
      </c>
      <c r="B51" s="70" t="s">
        <v>588</v>
      </c>
      <c r="C51" s="71" t="n">
        <v>1023.3</v>
      </c>
      <c r="D51" s="71"/>
      <c r="E51" s="71" t="n">
        <v>1023.3</v>
      </c>
      <c r="F51" s="71"/>
      <c r="G51" s="71"/>
      <c r="H51" s="4"/>
      <c r="I51" s="1"/>
      <c r="J51" s="105"/>
      <c r="K51" s="106"/>
    </row>
    <row r="52" s="103" customFormat="true" ht="15" hidden="false" customHeight="false" outlineLevel="0" collapsed="false">
      <c r="B52" s="70" t="s">
        <v>240</v>
      </c>
      <c r="C52" s="71" t="n">
        <v>1001.7797</v>
      </c>
      <c r="D52" s="71"/>
      <c r="E52" s="71" t="n">
        <v>1002.1647</v>
      </c>
      <c r="F52" s="71"/>
      <c r="G52" s="71"/>
      <c r="H52" s="4"/>
      <c r="I52" s="1"/>
      <c r="J52" s="105"/>
      <c r="K52" s="106"/>
    </row>
    <row r="53" s="103" customFormat="true" ht="15" hidden="false" customHeight="false" outlineLevel="0" collapsed="false">
      <c r="B53" s="70" t="s">
        <v>242</v>
      </c>
      <c r="C53" s="71" t="n">
        <v>1051.7422</v>
      </c>
      <c r="D53" s="71"/>
      <c r="E53" s="71" t="n">
        <v>1051.7459</v>
      </c>
      <c r="F53" s="71"/>
      <c r="G53" s="71"/>
      <c r="H53" s="4"/>
      <c r="I53" s="1"/>
      <c r="J53" s="105"/>
      <c r="K53" s="106"/>
    </row>
    <row r="54" s="103" customFormat="true" ht="15" hidden="false" customHeight="false" outlineLevel="0" collapsed="false">
      <c r="A54" s="103" t="s">
        <v>589</v>
      </c>
      <c r="B54" s="70" t="s">
        <v>133</v>
      </c>
      <c r="C54" s="71" t="n">
        <v>1283.9667</v>
      </c>
      <c r="D54" s="71"/>
      <c r="E54" s="71" t="n">
        <v>1290.0791</v>
      </c>
      <c r="F54" s="71"/>
      <c r="G54" s="71"/>
      <c r="H54" s="4"/>
      <c r="I54" s="1"/>
      <c r="J54" s="105"/>
      <c r="K54" s="106"/>
    </row>
    <row r="55" customFormat="false" ht="15.75" hidden="false" customHeight="true" outlineLevel="0" collapsed="false">
      <c r="B55" s="267" t="s">
        <v>135</v>
      </c>
      <c r="C55" s="267"/>
      <c r="D55" s="267"/>
      <c r="E55" s="267"/>
      <c r="F55" s="267"/>
      <c r="G55" s="267"/>
      <c r="I55" s="1"/>
    </row>
    <row r="56" customFormat="false" ht="30.75" hidden="false" customHeight="true" outlineLevel="0" collapsed="false">
      <c r="B56" s="286" t="s">
        <v>136</v>
      </c>
      <c r="C56" s="286"/>
      <c r="D56" s="286"/>
      <c r="E56" s="286"/>
      <c r="F56" s="286"/>
      <c r="G56" s="286"/>
      <c r="I56" s="1"/>
    </row>
    <row r="57" customFormat="false" ht="15" hidden="false" customHeight="false" outlineLevel="0" collapsed="false">
      <c r="B57" s="268" t="s">
        <v>590</v>
      </c>
      <c r="C57" s="268"/>
      <c r="D57" s="268"/>
      <c r="E57" s="268"/>
      <c r="F57" s="268"/>
      <c r="G57" s="268"/>
      <c r="I57" s="1"/>
    </row>
    <row r="58" customFormat="false" ht="15" hidden="false" customHeight="false" outlineLevel="0" collapsed="false">
      <c r="B58" s="287" t="s">
        <v>138</v>
      </c>
      <c r="C58" s="288" t="s">
        <v>139</v>
      </c>
      <c r="D58" s="288"/>
      <c r="E58" s="289"/>
      <c r="F58" s="289"/>
      <c r="G58" s="290"/>
      <c r="I58" s="1"/>
    </row>
    <row r="59" customFormat="false" ht="15" hidden="false" customHeight="false" outlineLevel="0" collapsed="false">
      <c r="B59" s="291"/>
      <c r="C59" s="88" t="s">
        <v>140</v>
      </c>
      <c r="D59" s="84" t="s">
        <v>141</v>
      </c>
      <c r="E59" s="289"/>
      <c r="F59" s="289"/>
      <c r="G59" s="290"/>
      <c r="I59" s="1"/>
    </row>
    <row r="60" customFormat="false" ht="15" hidden="false" customHeight="false" outlineLevel="0" collapsed="false">
      <c r="B60" s="70" t="s">
        <v>229</v>
      </c>
      <c r="C60" s="89" t="n">
        <v>3.02239829</v>
      </c>
      <c r="D60" s="89" t="n">
        <v>2.80019418</v>
      </c>
      <c r="E60" s="292"/>
      <c r="F60" s="292"/>
      <c r="G60" s="293"/>
      <c r="I60" s="1"/>
    </row>
    <row r="61" customFormat="false" ht="15" hidden="false" customHeight="false" outlineLevel="0" collapsed="false">
      <c r="B61" s="70" t="s">
        <v>231</v>
      </c>
      <c r="C61" s="89" t="n">
        <v>2.71082829</v>
      </c>
      <c r="D61" s="89" t="n">
        <v>2.51153052</v>
      </c>
      <c r="E61" s="292"/>
      <c r="F61" s="292"/>
      <c r="G61" s="293"/>
      <c r="I61" s="1"/>
    </row>
    <row r="62" customFormat="false" ht="15" hidden="false" customHeight="false" outlineLevel="0" collapsed="false">
      <c r="B62" s="70" t="s">
        <v>119</v>
      </c>
      <c r="C62" s="89" t="n">
        <v>3.61132599</v>
      </c>
      <c r="D62" s="89" t="n">
        <v>3.34582441</v>
      </c>
      <c r="E62" s="292"/>
      <c r="F62" s="292"/>
      <c r="G62" s="293"/>
      <c r="I62" s="1"/>
    </row>
    <row r="63" customFormat="false" ht="15" hidden="false" customHeight="false" outlineLevel="0" collapsed="false">
      <c r="B63" s="70" t="s">
        <v>591</v>
      </c>
      <c r="C63" s="89" t="n">
        <v>3.51060556</v>
      </c>
      <c r="D63" s="89" t="n">
        <v>3.25250885</v>
      </c>
      <c r="E63" s="292"/>
      <c r="F63" s="292"/>
      <c r="G63" s="293"/>
      <c r="I63" s="1"/>
    </row>
    <row r="64" customFormat="false" ht="15" hidden="false" customHeight="false" outlineLevel="0" collapsed="false">
      <c r="B64" s="70" t="s">
        <v>592</v>
      </c>
      <c r="C64" s="89" t="n">
        <v>3.15840447</v>
      </c>
      <c r="D64" s="89" t="n">
        <v>2.9262013</v>
      </c>
      <c r="E64" s="292"/>
      <c r="F64" s="292"/>
      <c r="G64" s="293"/>
      <c r="I64" s="1"/>
    </row>
    <row r="65" customFormat="false" ht="15" hidden="false" customHeight="false" outlineLevel="0" collapsed="false">
      <c r="B65" s="70" t="s">
        <v>593</v>
      </c>
      <c r="C65" s="89" t="n">
        <v>3.61132599</v>
      </c>
      <c r="D65" s="89" t="n">
        <v>3.34582441</v>
      </c>
      <c r="E65" s="292"/>
      <c r="F65" s="292"/>
      <c r="G65" s="293"/>
      <c r="I65" s="1"/>
    </row>
    <row r="66" customFormat="false" ht="15" hidden="false" customHeight="false" outlineLevel="0" collapsed="false">
      <c r="B66" s="102" t="s">
        <v>144</v>
      </c>
      <c r="C66" s="102"/>
      <c r="D66" s="102"/>
      <c r="E66" s="102"/>
      <c r="F66" s="102"/>
      <c r="G66" s="102"/>
      <c r="I66" s="1"/>
    </row>
    <row r="67" customFormat="false" ht="15" hidden="false" customHeight="false" outlineLevel="0" collapsed="false">
      <c r="B67" s="102" t="s">
        <v>594</v>
      </c>
      <c r="C67" s="102"/>
      <c r="D67" s="102"/>
      <c r="E67" s="102"/>
      <c r="F67" s="102"/>
      <c r="G67" s="102"/>
      <c r="I67" s="1"/>
    </row>
    <row r="68" customFormat="false" ht="15" hidden="false" customHeight="false" outlineLevel="0" collapsed="false">
      <c r="A68" s="55"/>
      <c r="B68" s="66" t="s">
        <v>146</v>
      </c>
      <c r="C68" s="63"/>
      <c r="D68" s="63"/>
      <c r="E68" s="63"/>
      <c r="F68" s="63"/>
      <c r="G68" s="61"/>
      <c r="H68" s="90"/>
      <c r="I68" s="1"/>
    </row>
    <row r="69" customFormat="false" ht="15" hidden="false" customHeight="false" outlineLevel="0" collapsed="false">
      <c r="B69" s="2" t="s">
        <v>147</v>
      </c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</sheetData>
  <mergeCells count="26">
    <mergeCell ref="B43:G44"/>
    <mergeCell ref="B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B55:G55"/>
    <mergeCell ref="B56:G56"/>
    <mergeCell ref="B57:G57"/>
    <mergeCell ref="C58:D58"/>
    <mergeCell ref="B66:G66"/>
    <mergeCell ref="B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6"/>
  <sheetViews>
    <sheetView showFormulas="false" showGridLines="false" showRowColHeaders="true" showZeros="true" rightToLeft="false" tabSelected="false" showOutlineSymbols="true" defaultGridColor="true" view="pageBreakPreview" topLeftCell="B50" colorId="64" zoomScale="80" zoomScaleNormal="100" zoomScalePageLayoutView="80" workbookViewId="0">
      <selection pane="topLeft" activeCell="B75" activeCellId="0" sqref="B75:G75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93.7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6.42"/>
    <col collapsed="false" customWidth="false" hidden="false" outlineLevel="0" max="8" min="8" style="2" width="9.14"/>
    <col collapsed="false" customWidth="false" hidden="false" outlineLevel="0" max="9" min="9" style="189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595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USTF!B3</f>
        <v>Portfolio as on December 30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11" customFormat="true" ht="35.1" hidden="false" customHeight="true" outlineLevel="0" collapsed="false"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294" t="s">
        <v>7</v>
      </c>
      <c r="I5" s="190"/>
    </row>
    <row r="6" s="111" customFormat="true" ht="15" hidden="false" customHeight="false" outlineLevel="0" collapsed="false">
      <c r="B6" s="13" t="s">
        <v>8</v>
      </c>
      <c r="C6" s="25"/>
      <c r="D6" s="256"/>
      <c r="E6" s="257"/>
      <c r="F6" s="258"/>
      <c r="G6" s="295"/>
      <c r="I6" s="190"/>
    </row>
    <row r="7" s="111" customFormat="true" ht="15" hidden="false" customHeight="false" outlineLevel="0" collapsed="false">
      <c r="B7" s="13" t="s">
        <v>9</v>
      </c>
      <c r="C7" s="25"/>
      <c r="D7" s="256"/>
      <c r="E7" s="257"/>
      <c r="F7" s="258"/>
      <c r="G7" s="295"/>
      <c r="I7" s="190"/>
    </row>
    <row r="8" s="111" customFormat="true" ht="15" hidden="false" customHeight="false" outlineLevel="0" collapsed="false">
      <c r="B8" s="30" t="s">
        <v>10</v>
      </c>
      <c r="C8" s="25"/>
      <c r="D8" s="256"/>
      <c r="E8" s="257"/>
      <c r="F8" s="258"/>
      <c r="G8" s="295"/>
      <c r="I8" s="1"/>
    </row>
    <row r="9" s="111" customFormat="true" ht="15" hidden="false" customHeight="false" outlineLevel="0" collapsed="false">
      <c r="B9" s="32" t="s">
        <v>596</v>
      </c>
      <c r="C9" s="296" t="s">
        <v>184</v>
      </c>
      <c r="D9" s="297" t="n">
        <v>250</v>
      </c>
      <c r="E9" s="298" t="n">
        <v>2628.18</v>
      </c>
      <c r="F9" s="246" t="n">
        <v>5.18</v>
      </c>
      <c r="G9" s="36" t="s">
        <v>597</v>
      </c>
      <c r="H9" s="1"/>
      <c r="I9" s="1"/>
    </row>
    <row r="10" s="111" customFormat="true" ht="15" hidden="false" customHeight="false" outlineLevel="0" collapsed="false">
      <c r="B10" s="32" t="s">
        <v>153</v>
      </c>
      <c r="C10" s="296" t="s">
        <v>154</v>
      </c>
      <c r="D10" s="297" t="n">
        <v>255</v>
      </c>
      <c r="E10" s="298" t="n">
        <v>2576.65</v>
      </c>
      <c r="F10" s="246" t="n">
        <v>5.08</v>
      </c>
      <c r="G10" s="36" t="s">
        <v>155</v>
      </c>
      <c r="H10" s="1"/>
      <c r="I10" s="1"/>
    </row>
    <row r="11" s="111" customFormat="true" ht="15" hidden="false" customHeight="false" outlineLevel="0" collapsed="false">
      <c r="B11" s="32" t="s">
        <v>11</v>
      </c>
      <c r="C11" s="296" t="s">
        <v>12</v>
      </c>
      <c r="D11" s="297" t="n">
        <v>250</v>
      </c>
      <c r="E11" s="298" t="n">
        <v>2549.55</v>
      </c>
      <c r="F11" s="246" t="n">
        <v>5.03</v>
      </c>
      <c r="G11" s="36" t="s">
        <v>598</v>
      </c>
      <c r="H11" s="1"/>
      <c r="I11" s="1"/>
    </row>
    <row r="12" s="111" customFormat="true" ht="15" hidden="false" customHeight="false" outlineLevel="0" collapsed="false">
      <c r="B12" s="32" t="s">
        <v>472</v>
      </c>
      <c r="C12" s="296" t="s">
        <v>444</v>
      </c>
      <c r="D12" s="297" t="n">
        <v>25</v>
      </c>
      <c r="E12" s="298" t="n">
        <v>2510.62</v>
      </c>
      <c r="F12" s="246" t="n">
        <v>4.95</v>
      </c>
      <c r="G12" s="36" t="s">
        <v>473</v>
      </c>
      <c r="H12" s="1"/>
      <c r="I12" s="1"/>
    </row>
    <row r="13" s="111" customFormat="true" ht="15" hidden="false" customHeight="false" outlineLevel="0" collapsed="false">
      <c r="B13" s="32" t="s">
        <v>461</v>
      </c>
      <c r="C13" s="296" t="s">
        <v>184</v>
      </c>
      <c r="D13" s="297" t="n">
        <v>150</v>
      </c>
      <c r="E13" s="298" t="n">
        <v>2251.69</v>
      </c>
      <c r="F13" s="246" t="n">
        <v>4.44</v>
      </c>
      <c r="G13" s="36" t="s">
        <v>462</v>
      </c>
      <c r="H13" s="1"/>
      <c r="I13" s="1"/>
    </row>
    <row r="14" s="111" customFormat="true" ht="15" hidden="false" customHeight="false" outlineLevel="0" collapsed="false">
      <c r="B14" s="32" t="s">
        <v>458</v>
      </c>
      <c r="C14" s="296" t="s">
        <v>444</v>
      </c>
      <c r="D14" s="297" t="n">
        <v>200</v>
      </c>
      <c r="E14" s="298" t="n">
        <v>2043.64</v>
      </c>
      <c r="F14" s="246" t="n">
        <v>4.03</v>
      </c>
      <c r="G14" s="36" t="s">
        <v>476</v>
      </c>
      <c r="H14" s="1"/>
      <c r="I14" s="1"/>
    </row>
    <row r="15" s="111" customFormat="true" ht="15" hidden="false" customHeight="false" outlineLevel="0" collapsed="false">
      <c r="B15" s="32" t="s">
        <v>452</v>
      </c>
      <c r="C15" s="296" t="s">
        <v>444</v>
      </c>
      <c r="D15" s="297" t="n">
        <v>200</v>
      </c>
      <c r="E15" s="298" t="n">
        <v>2002.58</v>
      </c>
      <c r="F15" s="246" t="n">
        <v>3.95</v>
      </c>
      <c r="G15" s="36" t="s">
        <v>453</v>
      </c>
      <c r="H15" s="1"/>
      <c r="I15" s="1"/>
    </row>
    <row r="16" s="111" customFormat="true" ht="15" hidden="false" customHeight="false" outlineLevel="0" collapsed="false">
      <c r="B16" s="32" t="s">
        <v>153</v>
      </c>
      <c r="C16" s="296" t="s">
        <v>154</v>
      </c>
      <c r="D16" s="297" t="n">
        <v>150</v>
      </c>
      <c r="E16" s="298" t="n">
        <v>1518.17</v>
      </c>
      <c r="F16" s="246" t="n">
        <v>2.99</v>
      </c>
      <c r="G16" s="36" t="s">
        <v>486</v>
      </c>
      <c r="H16" s="1"/>
      <c r="I16" s="1"/>
    </row>
    <row r="17" s="111" customFormat="true" ht="15" hidden="false" customHeight="false" outlineLevel="0" collapsed="false">
      <c r="B17" s="32" t="s">
        <v>452</v>
      </c>
      <c r="C17" s="296" t="s">
        <v>154</v>
      </c>
      <c r="D17" s="297" t="n">
        <v>100</v>
      </c>
      <c r="E17" s="298" t="n">
        <v>995.97</v>
      </c>
      <c r="F17" s="246" t="n">
        <v>1.96</v>
      </c>
      <c r="G17" s="36" t="s">
        <v>465</v>
      </c>
      <c r="H17" s="1"/>
      <c r="I17" s="1"/>
    </row>
    <row r="18" s="111" customFormat="true" ht="15" hidden="false" customHeight="false" outlineLevel="0" collapsed="false">
      <c r="B18" s="32" t="s">
        <v>443</v>
      </c>
      <c r="C18" s="296" t="s">
        <v>444</v>
      </c>
      <c r="D18" s="297" t="n">
        <v>90</v>
      </c>
      <c r="E18" s="298" t="n">
        <v>942.39</v>
      </c>
      <c r="F18" s="246" t="n">
        <v>1.86</v>
      </c>
      <c r="G18" s="36" t="s">
        <v>445</v>
      </c>
      <c r="H18" s="1"/>
      <c r="I18" s="1"/>
    </row>
    <row r="19" s="111" customFormat="true" ht="15" hidden="false" customHeight="false" outlineLevel="0" collapsed="false">
      <c r="B19" s="32" t="s">
        <v>487</v>
      </c>
      <c r="C19" s="296" t="s">
        <v>377</v>
      </c>
      <c r="D19" s="297" t="n">
        <v>50</v>
      </c>
      <c r="E19" s="298" t="n">
        <v>510.07</v>
      </c>
      <c r="F19" s="246" t="n">
        <v>1.01</v>
      </c>
      <c r="G19" s="36" t="s">
        <v>599</v>
      </c>
      <c r="H19" s="1"/>
      <c r="I19" s="1"/>
    </row>
    <row r="20" s="111" customFormat="true" ht="15" hidden="false" customHeight="false" outlineLevel="0" collapsed="false">
      <c r="B20" s="32" t="s">
        <v>600</v>
      </c>
      <c r="C20" s="296" t="s">
        <v>444</v>
      </c>
      <c r="D20" s="297" t="n">
        <v>50</v>
      </c>
      <c r="E20" s="298" t="n">
        <v>503.78</v>
      </c>
      <c r="F20" s="246" t="n">
        <v>0.99</v>
      </c>
      <c r="G20" s="36" t="s">
        <v>601</v>
      </c>
      <c r="H20" s="1"/>
      <c r="I20" s="1"/>
    </row>
    <row r="21" s="261" customFormat="true" ht="15" hidden="false" customHeight="false" outlineLevel="0" collapsed="false">
      <c r="B21" s="44" t="s">
        <v>89</v>
      </c>
      <c r="C21" s="44"/>
      <c r="D21" s="275"/>
      <c r="E21" s="180" t="n">
        <f aca="false">SUM(E9:E20)</f>
        <v>21033.29</v>
      </c>
      <c r="F21" s="180" t="n">
        <f aca="false">SUM(F9:F20)</f>
        <v>41.47</v>
      </c>
      <c r="G21" s="36"/>
      <c r="I21" s="1"/>
    </row>
    <row r="22" s="261" customFormat="true" ht="15" hidden="false" customHeight="false" outlineLevel="0" collapsed="false">
      <c r="B22" s="44" t="s">
        <v>90</v>
      </c>
      <c r="C22" s="44"/>
      <c r="D22" s="275"/>
      <c r="E22" s="181"/>
      <c r="F22" s="181"/>
      <c r="G22" s="36"/>
      <c r="I22" s="1"/>
    </row>
    <row r="23" s="111" customFormat="true" ht="15" hidden="false" customHeight="false" outlineLevel="0" collapsed="false">
      <c r="B23" s="32" t="s">
        <v>428</v>
      </c>
      <c r="C23" s="296" t="s">
        <v>184</v>
      </c>
      <c r="D23" s="297" t="n">
        <v>200</v>
      </c>
      <c r="E23" s="298" t="n">
        <v>2967.87</v>
      </c>
      <c r="F23" s="246" t="n">
        <v>5.85</v>
      </c>
      <c r="G23" s="36" t="s">
        <v>429</v>
      </c>
      <c r="H23" s="1"/>
      <c r="I23" s="1"/>
    </row>
    <row r="24" s="111" customFormat="true" ht="15" hidden="false" customHeight="false" outlineLevel="0" collapsed="false">
      <c r="B24" s="32" t="s">
        <v>425</v>
      </c>
      <c r="C24" s="296" t="s">
        <v>426</v>
      </c>
      <c r="D24" s="297" t="n">
        <v>200</v>
      </c>
      <c r="E24" s="298" t="n">
        <v>2134.72</v>
      </c>
      <c r="F24" s="246" t="n">
        <v>4.21</v>
      </c>
      <c r="G24" s="36" t="s">
        <v>513</v>
      </c>
      <c r="H24" s="1"/>
      <c r="I24" s="1"/>
    </row>
    <row r="25" s="111" customFormat="true" ht="15" hidden="false" customHeight="false" outlineLevel="0" collapsed="false">
      <c r="B25" s="32" t="s">
        <v>501</v>
      </c>
      <c r="C25" s="296" t="s">
        <v>502</v>
      </c>
      <c r="D25" s="297" t="n">
        <v>200</v>
      </c>
      <c r="E25" s="298" t="n">
        <v>2089.48</v>
      </c>
      <c r="F25" s="246" t="n">
        <v>4.12</v>
      </c>
      <c r="G25" s="36" t="s">
        <v>515</v>
      </c>
      <c r="H25" s="1"/>
      <c r="I25" s="1"/>
    </row>
    <row r="26" s="111" customFormat="true" ht="15" hidden="false" customHeight="false" outlineLevel="0" collapsed="false">
      <c r="B26" s="32" t="s">
        <v>495</v>
      </c>
      <c r="C26" s="296" t="s">
        <v>448</v>
      </c>
      <c r="D26" s="297" t="n">
        <v>200</v>
      </c>
      <c r="E26" s="298" t="n">
        <v>2029.43</v>
      </c>
      <c r="F26" s="246" t="n">
        <v>4</v>
      </c>
      <c r="G26" s="36" t="s">
        <v>496</v>
      </c>
      <c r="H26" s="1"/>
      <c r="I26" s="1"/>
    </row>
    <row r="27" s="111" customFormat="true" ht="15" hidden="false" customHeight="false" outlineLevel="0" collapsed="false">
      <c r="B27" s="32" t="s">
        <v>511</v>
      </c>
      <c r="C27" s="296" t="s">
        <v>448</v>
      </c>
      <c r="D27" s="297" t="n">
        <v>20</v>
      </c>
      <c r="E27" s="298" t="n">
        <v>2016.33</v>
      </c>
      <c r="F27" s="246" t="n">
        <v>3.98</v>
      </c>
      <c r="G27" s="36" t="s">
        <v>512</v>
      </c>
      <c r="H27" s="1"/>
      <c r="I27" s="1"/>
    </row>
    <row r="28" s="111" customFormat="true" ht="15" hidden="false" customHeight="false" outlineLevel="0" collapsed="false">
      <c r="B28" s="32" t="s">
        <v>522</v>
      </c>
      <c r="C28" s="296" t="s">
        <v>523</v>
      </c>
      <c r="D28" s="297" t="n">
        <v>150</v>
      </c>
      <c r="E28" s="298" t="n">
        <v>1535.67</v>
      </c>
      <c r="F28" s="246" t="n">
        <v>3.03</v>
      </c>
      <c r="G28" s="36" t="s">
        <v>602</v>
      </c>
      <c r="H28" s="1"/>
      <c r="I28" s="1"/>
    </row>
    <row r="29" s="111" customFormat="true" ht="15" hidden="false" customHeight="false" outlineLevel="0" collapsed="false">
      <c r="B29" s="32" t="s">
        <v>386</v>
      </c>
      <c r="C29" s="296" t="s">
        <v>30</v>
      </c>
      <c r="D29" s="297" t="n">
        <v>100</v>
      </c>
      <c r="E29" s="298" t="n">
        <v>1049.47</v>
      </c>
      <c r="F29" s="246" t="n">
        <v>2.07</v>
      </c>
      <c r="G29" s="36" t="s">
        <v>494</v>
      </c>
      <c r="H29" s="1"/>
      <c r="I29" s="1"/>
    </row>
    <row r="30" s="111" customFormat="true" ht="15" hidden="false" customHeight="false" outlineLevel="0" collapsed="false">
      <c r="B30" s="32" t="s">
        <v>507</v>
      </c>
      <c r="C30" s="296" t="s">
        <v>448</v>
      </c>
      <c r="D30" s="297" t="n">
        <v>10</v>
      </c>
      <c r="E30" s="298" t="n">
        <v>1008.24</v>
      </c>
      <c r="F30" s="246" t="n">
        <v>1.99</v>
      </c>
      <c r="G30" s="36" t="s">
        <v>517</v>
      </c>
      <c r="H30" s="1"/>
      <c r="I30" s="1"/>
    </row>
    <row r="31" s="111" customFormat="true" ht="15" hidden="false" customHeight="false" outlineLevel="0" collapsed="false">
      <c r="B31" s="32" t="s">
        <v>505</v>
      </c>
      <c r="C31" s="296" t="s">
        <v>502</v>
      </c>
      <c r="D31" s="297" t="n">
        <v>620</v>
      </c>
      <c r="E31" s="298" t="n">
        <v>618.85</v>
      </c>
      <c r="F31" s="246" t="n">
        <v>1.22</v>
      </c>
      <c r="G31" s="36" t="s">
        <v>603</v>
      </c>
      <c r="H31" s="1"/>
      <c r="I31" s="1"/>
    </row>
    <row r="32" s="111" customFormat="true" ht="15" hidden="false" customHeight="false" outlineLevel="0" collapsed="false">
      <c r="B32" s="32" t="s">
        <v>501</v>
      </c>
      <c r="C32" s="296" t="s">
        <v>502</v>
      </c>
      <c r="D32" s="297" t="n">
        <v>50</v>
      </c>
      <c r="E32" s="298" t="n">
        <v>513.12</v>
      </c>
      <c r="F32" s="246" t="n">
        <v>1.01</v>
      </c>
      <c r="G32" s="36" t="s">
        <v>510</v>
      </c>
      <c r="H32" s="1"/>
      <c r="I32" s="1"/>
    </row>
    <row r="33" s="111" customFormat="true" ht="15" hidden="false" customHeight="false" outlineLevel="0" collapsed="false">
      <c r="B33" s="32" t="s">
        <v>522</v>
      </c>
      <c r="C33" s="296" t="s">
        <v>523</v>
      </c>
      <c r="D33" s="297" t="n">
        <v>50</v>
      </c>
      <c r="E33" s="298" t="n">
        <v>500</v>
      </c>
      <c r="F33" s="246" t="n">
        <v>0.99</v>
      </c>
      <c r="G33" s="36" t="s">
        <v>524</v>
      </c>
      <c r="H33" s="1"/>
      <c r="I33" s="1"/>
    </row>
    <row r="34" s="111" customFormat="true" ht="15" hidden="false" customHeight="false" outlineLevel="0" collapsed="false">
      <c r="B34" s="32" t="s">
        <v>505</v>
      </c>
      <c r="C34" s="296" t="s">
        <v>502</v>
      </c>
      <c r="D34" s="297" t="n">
        <v>495</v>
      </c>
      <c r="E34" s="298" t="n">
        <v>494.83</v>
      </c>
      <c r="F34" s="246" t="n">
        <v>0.98</v>
      </c>
      <c r="G34" s="36" t="s">
        <v>604</v>
      </c>
      <c r="H34" s="1"/>
      <c r="I34" s="1"/>
    </row>
    <row r="35" s="111" customFormat="true" ht="15" hidden="false" customHeight="false" outlineLevel="0" collapsed="false">
      <c r="B35" s="32" t="s">
        <v>505</v>
      </c>
      <c r="C35" s="296" t="s">
        <v>502</v>
      </c>
      <c r="D35" s="297" t="n">
        <v>395</v>
      </c>
      <c r="E35" s="298" t="n">
        <v>395.61</v>
      </c>
      <c r="F35" s="246" t="n">
        <v>0.78</v>
      </c>
      <c r="G35" s="36" t="s">
        <v>605</v>
      </c>
      <c r="H35" s="1"/>
      <c r="I35" s="1"/>
    </row>
    <row r="36" s="111" customFormat="true" ht="15" hidden="false" customHeight="false" outlineLevel="0" collapsed="false">
      <c r="B36" s="32" t="s">
        <v>505</v>
      </c>
      <c r="C36" s="296" t="s">
        <v>502</v>
      </c>
      <c r="D36" s="297" t="n">
        <v>295</v>
      </c>
      <c r="E36" s="298" t="n">
        <v>295.44</v>
      </c>
      <c r="F36" s="246" t="n">
        <v>0.58</v>
      </c>
      <c r="G36" s="36" t="s">
        <v>606</v>
      </c>
      <c r="H36" s="1"/>
      <c r="I36" s="1"/>
    </row>
    <row r="37" s="111" customFormat="true" ht="15" hidden="false" customHeight="false" outlineLevel="0" collapsed="false">
      <c r="B37" s="32" t="s">
        <v>425</v>
      </c>
      <c r="C37" s="296" t="s">
        <v>426</v>
      </c>
      <c r="D37" s="297" t="n">
        <v>15</v>
      </c>
      <c r="E37" s="298" t="n">
        <v>156.68</v>
      </c>
      <c r="F37" s="246" t="n">
        <v>0.31</v>
      </c>
      <c r="G37" s="36" t="s">
        <v>427</v>
      </c>
      <c r="H37" s="1"/>
      <c r="I37" s="1"/>
    </row>
    <row r="38" s="111" customFormat="true" ht="15" hidden="false" customHeight="false" outlineLevel="0" collapsed="false">
      <c r="B38" s="32" t="s">
        <v>505</v>
      </c>
      <c r="C38" s="296" t="s">
        <v>502</v>
      </c>
      <c r="D38" s="297" t="n">
        <v>148</v>
      </c>
      <c r="E38" s="298" t="n">
        <v>148.18</v>
      </c>
      <c r="F38" s="246" t="n">
        <v>0.29</v>
      </c>
      <c r="G38" s="36" t="s">
        <v>607</v>
      </c>
      <c r="H38" s="1"/>
      <c r="I38" s="1"/>
    </row>
    <row r="39" s="261" customFormat="true" ht="15" hidden="false" customHeight="false" outlineLevel="0" collapsed="false">
      <c r="B39" s="44" t="s">
        <v>89</v>
      </c>
      <c r="C39" s="44"/>
      <c r="D39" s="275"/>
      <c r="E39" s="180" t="n">
        <f aca="false">SUM(E23:E38)</f>
        <v>17953.92</v>
      </c>
      <c r="F39" s="180" t="n">
        <f aca="false">SUM(F23:F38)</f>
        <v>35.41</v>
      </c>
      <c r="G39" s="299"/>
      <c r="I39" s="1"/>
    </row>
    <row r="40" s="276" customFormat="true" ht="15" hidden="false" customHeight="false" outlineLevel="0" collapsed="false">
      <c r="B40" s="13" t="s">
        <v>91</v>
      </c>
      <c r="C40" s="25"/>
      <c r="D40" s="26"/>
      <c r="E40" s="221"/>
      <c r="F40" s="222"/>
      <c r="G40" s="95"/>
      <c r="I40" s="1"/>
    </row>
    <row r="41" s="276" customFormat="true" ht="15" hidden="false" customHeight="false" outlineLevel="0" collapsed="false">
      <c r="B41" s="13" t="s">
        <v>10</v>
      </c>
      <c r="C41" s="25"/>
      <c r="D41" s="26"/>
      <c r="E41" s="223"/>
      <c r="F41" s="222"/>
      <c r="G41" s="95"/>
      <c r="I41" s="1"/>
    </row>
    <row r="42" s="111" customFormat="true" ht="15" hidden="false" customHeight="false" outlineLevel="0" collapsed="false">
      <c r="B42" s="32" t="s">
        <v>186</v>
      </c>
      <c r="C42" s="296" t="s">
        <v>184</v>
      </c>
      <c r="D42" s="297" t="n">
        <v>230</v>
      </c>
      <c r="E42" s="298" t="n">
        <v>2767.46</v>
      </c>
      <c r="F42" s="246" t="n">
        <v>5.46</v>
      </c>
      <c r="G42" s="36" t="s">
        <v>187</v>
      </c>
      <c r="H42" s="1"/>
      <c r="I42" s="1"/>
    </row>
    <row r="43" s="276" customFormat="true" ht="15" hidden="false" customHeight="false" outlineLevel="0" collapsed="false">
      <c r="B43" s="44" t="s">
        <v>89</v>
      </c>
      <c r="C43" s="25"/>
      <c r="D43" s="26"/>
      <c r="E43" s="217" t="n">
        <f aca="false">SUM(E42)</f>
        <v>2767.46</v>
      </c>
      <c r="F43" s="218" t="n">
        <f aca="false">SUM(F42)</f>
        <v>5.46</v>
      </c>
      <c r="G43" s="36"/>
      <c r="I43" s="1"/>
    </row>
    <row r="44" s="261" customFormat="true" ht="15" hidden="true" customHeight="false" outlineLevel="0" collapsed="false">
      <c r="B44" s="44" t="s">
        <v>90</v>
      </c>
      <c r="C44" s="25"/>
      <c r="D44" s="26"/>
      <c r="E44" s="219"/>
      <c r="F44" s="220"/>
      <c r="G44" s="36"/>
      <c r="I44" s="1"/>
    </row>
    <row r="45" s="111" customFormat="true" ht="15" hidden="true" customHeight="false" outlineLevel="0" collapsed="false">
      <c r="B45" s="32"/>
      <c r="C45" s="296"/>
      <c r="D45" s="297"/>
      <c r="E45" s="298"/>
      <c r="F45" s="246"/>
      <c r="G45" s="36"/>
      <c r="I45" s="1"/>
    </row>
    <row r="46" s="261" customFormat="true" ht="15" hidden="true" customHeight="false" outlineLevel="0" collapsed="false">
      <c r="B46" s="44" t="s">
        <v>89</v>
      </c>
      <c r="C46" s="25"/>
      <c r="D46" s="26"/>
      <c r="E46" s="217" t="n">
        <f aca="false">SUM(E45)</f>
        <v>0</v>
      </c>
      <c r="F46" s="218" t="n">
        <f aca="false">SUM(F45)</f>
        <v>0</v>
      </c>
      <c r="G46" s="36"/>
      <c r="I46" s="1"/>
    </row>
    <row r="47" s="261" customFormat="true" ht="15" hidden="false" customHeight="false" outlineLevel="0" collapsed="false">
      <c r="B47" s="44" t="s">
        <v>188</v>
      </c>
      <c r="C47" s="45"/>
      <c r="D47" s="248"/>
      <c r="E47" s="181"/>
      <c r="F47" s="201"/>
      <c r="G47" s="36"/>
      <c r="I47" s="1"/>
    </row>
    <row r="48" s="261" customFormat="true" ht="15" hidden="false" customHeight="false" outlineLevel="0" collapsed="false">
      <c r="B48" s="44" t="s">
        <v>97</v>
      </c>
      <c r="C48" s="45"/>
      <c r="D48" s="248"/>
      <c r="E48" s="181"/>
      <c r="F48" s="201"/>
      <c r="G48" s="36"/>
      <c r="I48" s="1"/>
    </row>
    <row r="49" s="261" customFormat="true" ht="15" hidden="false" customHeight="false" outlineLevel="0" collapsed="false">
      <c r="B49" s="32" t="s">
        <v>431</v>
      </c>
      <c r="C49" s="296" t="s">
        <v>190</v>
      </c>
      <c r="D49" s="297" t="n">
        <v>20</v>
      </c>
      <c r="E49" s="298" t="n">
        <v>98.53</v>
      </c>
      <c r="F49" s="246" t="n">
        <v>0.19</v>
      </c>
      <c r="G49" s="36" t="s">
        <v>432</v>
      </c>
      <c r="H49" s="111"/>
      <c r="I49" s="1"/>
    </row>
    <row r="50" s="261" customFormat="true" ht="15" hidden="false" customHeight="false" outlineLevel="0" collapsed="false">
      <c r="B50" s="32" t="s">
        <v>194</v>
      </c>
      <c r="C50" s="296" t="s">
        <v>190</v>
      </c>
      <c r="D50" s="297" t="n">
        <v>20</v>
      </c>
      <c r="E50" s="298" t="n">
        <v>97.64</v>
      </c>
      <c r="F50" s="246" t="n">
        <v>0.19</v>
      </c>
      <c r="G50" s="36" t="s">
        <v>226</v>
      </c>
      <c r="H50" s="111"/>
      <c r="I50" s="1"/>
    </row>
    <row r="51" s="261" customFormat="true" ht="15" hidden="false" customHeight="false" outlineLevel="0" collapsed="false">
      <c r="B51" s="44" t="s">
        <v>89</v>
      </c>
      <c r="C51" s="44"/>
      <c r="D51" s="97"/>
      <c r="E51" s="180" t="n">
        <f aca="false">SUM(E49:E50)</f>
        <v>196.17</v>
      </c>
      <c r="F51" s="200" t="n">
        <f aca="false">SUM(F49:F50)</f>
        <v>0.38</v>
      </c>
      <c r="G51" s="47"/>
      <c r="I51" s="1"/>
    </row>
    <row r="52" s="111" customFormat="true" ht="15" hidden="false" customHeight="false" outlineLevel="0" collapsed="false">
      <c r="B52" s="44" t="s">
        <v>107</v>
      </c>
      <c r="C52" s="32"/>
      <c r="D52" s="51"/>
      <c r="E52" s="175"/>
      <c r="F52" s="176"/>
      <c r="G52" s="300"/>
      <c r="I52" s="1"/>
    </row>
    <row r="53" s="111" customFormat="true" ht="15" hidden="false" customHeight="false" outlineLevel="0" collapsed="false">
      <c r="B53" s="44" t="s">
        <v>108</v>
      </c>
      <c r="C53" s="32"/>
      <c r="D53" s="51"/>
      <c r="E53" s="175" t="n">
        <v>8371.35</v>
      </c>
      <c r="F53" s="246" t="n">
        <v>16.51</v>
      </c>
      <c r="G53" s="300"/>
      <c r="I53" s="1"/>
    </row>
    <row r="54" s="111" customFormat="true" ht="15" hidden="false" customHeight="false" outlineLevel="0" collapsed="false">
      <c r="B54" s="44" t="s">
        <v>109</v>
      </c>
      <c r="C54" s="32"/>
      <c r="D54" s="262"/>
      <c r="E54" s="263" t="n">
        <v>389.25</v>
      </c>
      <c r="F54" s="246" t="n">
        <v>0.77</v>
      </c>
      <c r="G54" s="301"/>
      <c r="I54" s="1"/>
    </row>
    <row r="55" s="261" customFormat="true" ht="15" hidden="false" customHeight="false" outlineLevel="0" collapsed="false">
      <c r="B55" s="52" t="s">
        <v>110</v>
      </c>
      <c r="C55" s="52"/>
      <c r="D55" s="53"/>
      <c r="E55" s="182" t="n">
        <f aca="false">+E21+E39+E43+E46+E53+E54+E51</f>
        <v>50711.44</v>
      </c>
      <c r="F55" s="182" t="n">
        <f aca="false">+F21+F39+F43+F46+F53+F54+F51</f>
        <v>100</v>
      </c>
      <c r="G55" s="249"/>
      <c r="I55" s="1"/>
    </row>
    <row r="56" s="276" customFormat="true" ht="15" hidden="false" customHeight="false" outlineLevel="0" collapsed="false">
      <c r="B56" s="55" t="s">
        <v>111</v>
      </c>
      <c r="C56" s="56"/>
      <c r="D56" s="57"/>
      <c r="E56" s="183"/>
      <c r="F56" s="183"/>
      <c r="G56" s="302"/>
      <c r="I56" s="1"/>
    </row>
    <row r="57" customFormat="false" ht="15" hidden="false" customHeight="false" outlineLevel="0" collapsed="false">
      <c r="B57" s="285" t="s">
        <v>112</v>
      </c>
      <c r="C57" s="56"/>
      <c r="D57" s="57"/>
      <c r="E57" s="183"/>
      <c r="F57" s="183"/>
      <c r="G57" s="284"/>
      <c r="I57" s="1"/>
    </row>
    <row r="58" customFormat="false" ht="15" hidden="false" customHeight="true" outlineLevel="0" collapsed="false">
      <c r="B58" s="265" t="s">
        <v>550</v>
      </c>
      <c r="C58" s="265"/>
      <c r="D58" s="265"/>
      <c r="E58" s="265"/>
      <c r="F58" s="265"/>
      <c r="G58" s="265"/>
      <c r="I58" s="1"/>
    </row>
    <row r="59" customFormat="false" ht="15" hidden="false" customHeight="false" outlineLevel="0" collapsed="false">
      <c r="B59" s="265"/>
      <c r="C59" s="265"/>
      <c r="D59" s="265"/>
      <c r="E59" s="265"/>
      <c r="F59" s="265"/>
      <c r="G59" s="265"/>
      <c r="I59" s="1"/>
    </row>
    <row r="60" customFormat="false" ht="15" hidden="false" customHeight="false" outlineLevel="0" collapsed="false">
      <c r="B60" s="87" t="s">
        <v>115</v>
      </c>
      <c r="C60" s="87"/>
      <c r="D60" s="87"/>
      <c r="E60" s="87"/>
      <c r="F60" s="87"/>
      <c r="G60" s="87"/>
      <c r="I60" s="1"/>
    </row>
    <row r="61" s="103" customFormat="true" ht="15" hidden="false" customHeight="true" outlineLevel="0" collapsed="false">
      <c r="B61" s="67" t="s">
        <v>116</v>
      </c>
      <c r="C61" s="68" t="e">
        <f aca="false">+LTFBF!C28</f>
        <v>#REF!</v>
      </c>
      <c r="D61" s="68"/>
      <c r="E61" s="69" t="e">
        <f aca="false">+LTFBF!E28</f>
        <v>#REF!</v>
      </c>
      <c r="F61" s="69"/>
      <c r="G61" s="69"/>
      <c r="I61" s="1"/>
    </row>
    <row r="62" s="103" customFormat="true" ht="15" hidden="false" customHeight="false" outlineLevel="0" collapsed="false">
      <c r="A62" s="103" t="s">
        <v>608</v>
      </c>
      <c r="B62" s="207" t="s">
        <v>142</v>
      </c>
      <c r="C62" s="71" t="n">
        <v>10.7921</v>
      </c>
      <c r="D62" s="71"/>
      <c r="E62" s="303" t="n">
        <v>10.727</v>
      </c>
      <c r="F62" s="303"/>
      <c r="G62" s="303"/>
      <c r="H62" s="4"/>
      <c r="I62" s="1"/>
      <c r="J62" s="105"/>
      <c r="K62" s="106"/>
    </row>
    <row r="63" s="103" customFormat="true" ht="15" hidden="false" customHeight="false" outlineLevel="0" collapsed="false">
      <c r="A63" s="103" t="s">
        <v>609</v>
      </c>
      <c r="B63" s="70" t="s">
        <v>122</v>
      </c>
      <c r="C63" s="71" t="n">
        <v>16.9736</v>
      </c>
      <c r="D63" s="71"/>
      <c r="E63" s="303" t="n">
        <v>16.9658</v>
      </c>
      <c r="F63" s="303"/>
      <c r="G63" s="303"/>
      <c r="H63" s="4"/>
      <c r="I63" s="1"/>
      <c r="J63" s="105"/>
      <c r="K63" s="106"/>
    </row>
    <row r="64" s="103" customFormat="true" ht="15" hidden="false" customHeight="false" outlineLevel="0" collapsed="false">
      <c r="B64" s="70" t="s">
        <v>125</v>
      </c>
      <c r="C64" s="71" t="n">
        <v>10.6453</v>
      </c>
      <c r="D64" s="71"/>
      <c r="E64" s="303" t="n">
        <v>10.6404</v>
      </c>
      <c r="F64" s="303"/>
      <c r="G64" s="303"/>
      <c r="H64" s="4"/>
      <c r="I64" s="1"/>
      <c r="J64" s="105"/>
      <c r="K64" s="106"/>
    </row>
    <row r="65" s="103" customFormat="true" ht="15" hidden="false" customHeight="false" outlineLevel="0" collapsed="false">
      <c r="A65" s="103" t="s">
        <v>610</v>
      </c>
      <c r="B65" s="70" t="s">
        <v>127</v>
      </c>
      <c r="C65" s="71" t="n">
        <v>11.0168</v>
      </c>
      <c r="D65" s="71"/>
      <c r="E65" s="303" t="n">
        <v>10.9543</v>
      </c>
      <c r="F65" s="303"/>
      <c r="G65" s="303"/>
      <c r="H65" s="4"/>
      <c r="I65" s="1"/>
      <c r="J65" s="105"/>
      <c r="K65" s="106"/>
    </row>
    <row r="66" s="103" customFormat="true" ht="15" hidden="false" customHeight="false" outlineLevel="0" collapsed="false">
      <c r="A66" s="103" t="s">
        <v>611</v>
      </c>
      <c r="B66" s="70" t="s">
        <v>133</v>
      </c>
      <c r="C66" s="71" t="n">
        <v>17.1499</v>
      </c>
      <c r="D66" s="71"/>
      <c r="E66" s="303" t="n">
        <v>17.1461</v>
      </c>
      <c r="F66" s="303"/>
      <c r="G66" s="303"/>
      <c r="H66" s="4"/>
      <c r="I66" s="1"/>
      <c r="J66" s="105"/>
      <c r="K66" s="106"/>
    </row>
    <row r="67" customFormat="false" ht="15" hidden="false" customHeight="false" outlineLevel="0" collapsed="false">
      <c r="B67" s="304" t="s">
        <v>135</v>
      </c>
      <c r="C67" s="304"/>
      <c r="D67" s="304"/>
      <c r="E67" s="304"/>
      <c r="F67" s="304"/>
      <c r="G67" s="304"/>
      <c r="I67" s="1"/>
    </row>
    <row r="68" customFormat="false" ht="15" hidden="false" customHeight="false" outlineLevel="0" collapsed="false">
      <c r="B68" s="305" t="s">
        <v>136</v>
      </c>
      <c r="C68" s="305"/>
      <c r="D68" s="305"/>
      <c r="E68" s="305"/>
      <c r="F68" s="305"/>
      <c r="G68" s="305"/>
      <c r="I68" s="1"/>
    </row>
    <row r="69" customFormat="false" ht="15" hidden="false" customHeight="false" outlineLevel="0" collapsed="false">
      <c r="B69" s="268" t="s">
        <v>137</v>
      </c>
      <c r="C69" s="268"/>
      <c r="D69" s="268"/>
      <c r="E69" s="268"/>
      <c r="F69" s="268"/>
      <c r="G69" s="268"/>
      <c r="I69" s="1"/>
    </row>
    <row r="70" customFormat="false" ht="15" hidden="false" customHeight="false" outlineLevel="0" collapsed="false">
      <c r="B70" s="83" t="s">
        <v>138</v>
      </c>
      <c r="C70" s="84" t="s">
        <v>139</v>
      </c>
      <c r="D70" s="84"/>
      <c r="E70" s="279"/>
      <c r="F70" s="279"/>
      <c r="G70" s="270"/>
      <c r="I70" s="1"/>
    </row>
    <row r="71" customFormat="false" ht="15" hidden="false" customHeight="false" outlineLevel="0" collapsed="false">
      <c r="B71" s="280"/>
      <c r="C71" s="212" t="s">
        <v>140</v>
      </c>
      <c r="D71" s="212" t="s">
        <v>141</v>
      </c>
      <c r="E71" s="279"/>
      <c r="F71" s="279"/>
      <c r="G71" s="270"/>
      <c r="I71" s="1"/>
    </row>
    <row r="72" customFormat="false" ht="15" hidden="false" customHeight="false" outlineLevel="0" collapsed="false">
      <c r="B72" s="207" t="s">
        <v>142</v>
      </c>
      <c r="C72" s="89" t="n">
        <v>0.04333591</v>
      </c>
      <c r="D72" s="89" t="n">
        <v>0.04014989</v>
      </c>
      <c r="E72" s="279"/>
      <c r="F72" s="279"/>
      <c r="G72" s="270"/>
      <c r="I72" s="1"/>
    </row>
    <row r="73" customFormat="false" ht="15" hidden="false" customHeight="false" outlineLevel="0" collapsed="false">
      <c r="B73" s="70" t="s">
        <v>127</v>
      </c>
      <c r="C73" s="89" t="n">
        <v>0.04333591</v>
      </c>
      <c r="D73" s="89" t="n">
        <v>0.04014989</v>
      </c>
      <c r="E73" s="279"/>
      <c r="F73" s="279"/>
      <c r="G73" s="270"/>
      <c r="I73" s="1"/>
    </row>
    <row r="74" customFormat="false" ht="15" hidden="false" customHeight="false" outlineLevel="0" collapsed="false">
      <c r="B74" s="102" t="s">
        <v>144</v>
      </c>
      <c r="C74" s="102"/>
      <c r="D74" s="102"/>
      <c r="E74" s="102"/>
      <c r="F74" s="102"/>
      <c r="G74" s="102"/>
      <c r="I74" s="1"/>
    </row>
    <row r="75" customFormat="false" ht="15" hidden="false" customHeight="false" outlineLevel="0" collapsed="false">
      <c r="B75" s="102" t="s">
        <v>612</v>
      </c>
      <c r="C75" s="102"/>
      <c r="D75" s="102"/>
      <c r="E75" s="102"/>
      <c r="F75" s="102"/>
      <c r="G75" s="102"/>
      <c r="I75" s="1"/>
    </row>
    <row r="76" customFormat="false" ht="15" hidden="false" customHeight="false" outlineLevel="0" collapsed="false">
      <c r="A76" s="55"/>
      <c r="B76" s="66" t="s">
        <v>146</v>
      </c>
      <c r="C76" s="63"/>
      <c r="D76" s="63"/>
      <c r="E76" s="63"/>
      <c r="F76" s="63"/>
      <c r="G76" s="61"/>
      <c r="H76" s="90"/>
      <c r="I76" s="1"/>
    </row>
    <row r="77" customFormat="false" ht="15" hidden="false" customHeight="false" outlineLevel="0" collapsed="false">
      <c r="B77" s="2" t="s">
        <v>147</v>
      </c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</sheetData>
  <mergeCells count="20">
    <mergeCell ref="B58:G59"/>
    <mergeCell ref="B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B67:G67"/>
    <mergeCell ref="B68:G68"/>
    <mergeCell ref="B69:G69"/>
    <mergeCell ref="C70:D70"/>
    <mergeCell ref="B74:G74"/>
    <mergeCell ref="B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2"/>
  <sheetViews>
    <sheetView showFormulas="false" showGridLines="fals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103.42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6" min="6" style="2" width="15.41"/>
    <col collapsed="false" customWidth="true" hidden="false" outlineLevel="0" max="7" min="7" style="3" width="17.28"/>
    <col collapsed="false" customWidth="false" hidden="false" outlineLevel="0" max="8" min="8" style="2" width="9.14"/>
    <col collapsed="false" customWidth="false" hidden="false" outlineLevel="0" max="9" min="9" style="189" width="9.14"/>
    <col collapsed="false" customWidth="false" hidden="false" outlineLevel="0" max="257" min="10" style="2" width="9.14"/>
  </cols>
  <sheetData>
    <row r="1" s="111" customFormat="true" ht="15" hidden="false" customHeight="false" outlineLevel="0" collapsed="false">
      <c r="A1" s="32"/>
      <c r="B1" s="13" t="s">
        <v>0</v>
      </c>
      <c r="C1" s="191"/>
      <c r="D1" s="192"/>
      <c r="E1" s="193"/>
      <c r="F1" s="193"/>
      <c r="G1" s="194"/>
      <c r="I1" s="189"/>
    </row>
    <row r="2" s="111" customFormat="true" ht="15" hidden="false" customHeight="false" outlineLevel="0" collapsed="false">
      <c r="A2" s="32"/>
      <c r="B2" s="13" t="s">
        <v>613</v>
      </c>
      <c r="C2" s="191"/>
      <c r="D2" s="195"/>
      <c r="E2" s="191"/>
      <c r="F2" s="191"/>
      <c r="G2" s="196"/>
      <c r="I2" s="189"/>
    </row>
    <row r="3" s="111" customFormat="true" ht="15" hidden="false" customHeight="false" outlineLevel="0" collapsed="false">
      <c r="A3" s="32"/>
      <c r="B3" s="13" t="str">
        <f aca="false">+LTUSTF!B3</f>
        <v>Portfolio as on December 30, 2016</v>
      </c>
      <c r="C3" s="197"/>
      <c r="D3" s="198"/>
      <c r="E3" s="197"/>
      <c r="F3" s="197"/>
      <c r="G3" s="199"/>
      <c r="I3" s="189"/>
    </row>
    <row r="4" s="111" customFormat="true" ht="15" hidden="false" customHeight="false" outlineLevel="0" collapsed="false">
      <c r="A4" s="32"/>
      <c r="B4" s="13"/>
      <c r="C4" s="197"/>
      <c r="D4" s="198"/>
      <c r="E4" s="197"/>
      <c r="F4" s="197"/>
      <c r="G4" s="199"/>
      <c r="I4" s="189"/>
    </row>
    <row r="5" s="111" customFormat="true" ht="35.1" hidden="false" customHeight="true" outlineLevel="0" collapsed="false">
      <c r="A5" s="32"/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294" t="s">
        <v>7</v>
      </c>
      <c r="I5" s="190"/>
    </row>
    <row r="6" s="111" customFormat="true" ht="15" hidden="false" customHeight="false" outlineLevel="0" collapsed="false">
      <c r="A6" s="32"/>
      <c r="B6" s="13" t="s">
        <v>8</v>
      </c>
      <c r="C6" s="25"/>
      <c r="D6" s="256"/>
      <c r="E6" s="257"/>
      <c r="F6" s="258"/>
      <c r="G6" s="295"/>
      <c r="I6" s="190"/>
    </row>
    <row r="7" s="111" customFormat="true" ht="15" hidden="false" customHeight="false" outlineLevel="0" collapsed="false">
      <c r="A7" s="32"/>
      <c r="B7" s="13" t="s">
        <v>9</v>
      </c>
      <c r="C7" s="25"/>
      <c r="D7" s="256"/>
      <c r="E7" s="257"/>
      <c r="F7" s="258"/>
      <c r="G7" s="295"/>
      <c r="I7" s="190"/>
    </row>
    <row r="8" s="111" customFormat="true" ht="15" hidden="false" customHeight="false" outlineLevel="0" collapsed="false">
      <c r="A8" s="32"/>
      <c r="B8" s="30" t="s">
        <v>10</v>
      </c>
      <c r="C8" s="25"/>
      <c r="D8" s="256"/>
      <c r="E8" s="257"/>
      <c r="F8" s="258"/>
      <c r="G8" s="295"/>
      <c r="I8" s="1"/>
    </row>
    <row r="9" s="111" customFormat="true" ht="15" hidden="false" customHeight="false" outlineLevel="0" collapsed="false">
      <c r="A9" s="32"/>
      <c r="B9" s="32" t="s">
        <v>386</v>
      </c>
      <c r="C9" s="296" t="s">
        <v>614</v>
      </c>
      <c r="D9" s="297" t="n">
        <v>500</v>
      </c>
      <c r="E9" s="298" t="n">
        <v>4995.52</v>
      </c>
      <c r="F9" s="246" t="n">
        <v>6.23</v>
      </c>
      <c r="G9" s="36" t="s">
        <v>615</v>
      </c>
      <c r="H9" s="1"/>
      <c r="I9" s="1"/>
    </row>
    <row r="10" s="111" customFormat="true" ht="15" hidden="false" customHeight="false" outlineLevel="0" collapsed="false">
      <c r="A10" s="32"/>
      <c r="B10" s="32" t="s">
        <v>616</v>
      </c>
      <c r="C10" s="296" t="s">
        <v>160</v>
      </c>
      <c r="D10" s="297" t="n">
        <v>400</v>
      </c>
      <c r="E10" s="298" t="n">
        <v>4068.92</v>
      </c>
      <c r="F10" s="246" t="n">
        <v>5.08</v>
      </c>
      <c r="G10" s="36" t="s">
        <v>617</v>
      </c>
      <c r="H10" s="1"/>
      <c r="I10" s="1"/>
    </row>
    <row r="11" s="111" customFormat="true" ht="15" hidden="false" customHeight="false" outlineLevel="0" collapsed="false">
      <c r="A11" s="32"/>
      <c r="B11" s="32" t="s">
        <v>62</v>
      </c>
      <c r="C11" s="296" t="s">
        <v>12</v>
      </c>
      <c r="D11" s="297" t="n">
        <v>340</v>
      </c>
      <c r="E11" s="298" t="n">
        <v>3634.27</v>
      </c>
      <c r="F11" s="246" t="n">
        <v>4.53</v>
      </c>
      <c r="G11" s="36" t="s">
        <v>63</v>
      </c>
      <c r="H11" s="1"/>
      <c r="I11" s="1"/>
    </row>
    <row r="12" s="111" customFormat="true" ht="15" hidden="false" customHeight="false" outlineLevel="0" collapsed="false">
      <c r="A12" s="32"/>
      <c r="B12" s="32" t="s">
        <v>447</v>
      </c>
      <c r="C12" s="296" t="s">
        <v>448</v>
      </c>
      <c r="D12" s="297" t="n">
        <v>329</v>
      </c>
      <c r="E12" s="298" t="n">
        <v>3630.54</v>
      </c>
      <c r="F12" s="246" t="n">
        <v>4.53</v>
      </c>
      <c r="G12" s="36" t="s">
        <v>618</v>
      </c>
      <c r="H12" s="1"/>
      <c r="I12" s="1"/>
    </row>
    <row r="13" s="111" customFormat="true" ht="15" hidden="false" customHeight="false" outlineLevel="0" collapsed="false">
      <c r="A13" s="32"/>
      <c r="B13" s="32" t="s">
        <v>619</v>
      </c>
      <c r="C13" s="296" t="s">
        <v>620</v>
      </c>
      <c r="D13" s="297" t="n">
        <v>30</v>
      </c>
      <c r="E13" s="298" t="n">
        <v>3230.48</v>
      </c>
      <c r="F13" s="246" t="n">
        <v>4.03</v>
      </c>
      <c r="G13" s="36" t="s">
        <v>621</v>
      </c>
      <c r="H13" s="1"/>
      <c r="I13" s="1"/>
    </row>
    <row r="14" s="111" customFormat="true" ht="15" hidden="false" customHeight="false" outlineLevel="0" collapsed="false">
      <c r="A14" s="32"/>
      <c r="B14" s="32" t="s">
        <v>19</v>
      </c>
      <c r="C14" s="296" t="s">
        <v>30</v>
      </c>
      <c r="D14" s="297" t="n">
        <v>300000</v>
      </c>
      <c r="E14" s="298" t="n">
        <v>3075.11</v>
      </c>
      <c r="F14" s="246" t="n">
        <v>3.84</v>
      </c>
      <c r="G14" s="36" t="s">
        <v>622</v>
      </c>
      <c r="H14" s="1"/>
      <c r="I14" s="1"/>
    </row>
    <row r="15" s="111" customFormat="true" ht="15" hidden="false" customHeight="false" outlineLevel="0" collapsed="false">
      <c r="A15" s="32"/>
      <c r="B15" s="32" t="s">
        <v>474</v>
      </c>
      <c r="C15" s="296" t="s">
        <v>12</v>
      </c>
      <c r="D15" s="297" t="n">
        <v>300</v>
      </c>
      <c r="E15" s="298" t="n">
        <v>3061.03</v>
      </c>
      <c r="F15" s="246" t="n">
        <v>3.82</v>
      </c>
      <c r="G15" s="36" t="s">
        <v>623</v>
      </c>
      <c r="H15" s="1"/>
      <c r="I15" s="1"/>
    </row>
    <row r="16" s="111" customFormat="true" ht="15" hidden="false" customHeight="false" outlineLevel="0" collapsed="false">
      <c r="A16" s="32"/>
      <c r="B16" s="32" t="s">
        <v>624</v>
      </c>
      <c r="C16" s="296" t="s">
        <v>614</v>
      </c>
      <c r="D16" s="297" t="n">
        <v>300</v>
      </c>
      <c r="E16" s="298" t="n">
        <v>3041.23</v>
      </c>
      <c r="F16" s="246" t="n">
        <v>3.79</v>
      </c>
      <c r="G16" s="36" t="s">
        <v>625</v>
      </c>
      <c r="H16" s="1"/>
      <c r="I16" s="1"/>
    </row>
    <row r="17" s="111" customFormat="true" ht="15" hidden="false" customHeight="false" outlineLevel="0" collapsed="false">
      <c r="A17" s="32"/>
      <c r="B17" s="32" t="s">
        <v>463</v>
      </c>
      <c r="C17" s="296" t="s">
        <v>12</v>
      </c>
      <c r="D17" s="297" t="n">
        <v>270</v>
      </c>
      <c r="E17" s="298" t="n">
        <v>2942.17</v>
      </c>
      <c r="F17" s="246" t="n">
        <v>3.67</v>
      </c>
      <c r="G17" s="36" t="s">
        <v>626</v>
      </c>
      <c r="H17" s="1"/>
      <c r="I17" s="1"/>
    </row>
    <row r="18" s="111" customFormat="true" ht="15" hidden="false" customHeight="false" outlineLevel="0" collapsed="false">
      <c r="A18" s="32"/>
      <c r="B18" s="32" t="s">
        <v>47</v>
      </c>
      <c r="C18" s="296" t="s">
        <v>20</v>
      </c>
      <c r="D18" s="297" t="n">
        <v>250</v>
      </c>
      <c r="E18" s="298" t="n">
        <v>2545.42</v>
      </c>
      <c r="F18" s="246" t="n">
        <v>3.18</v>
      </c>
      <c r="G18" s="36" t="s">
        <v>627</v>
      </c>
      <c r="H18" s="1"/>
      <c r="I18" s="1"/>
    </row>
    <row r="19" s="111" customFormat="true" ht="15" hidden="false" customHeight="false" outlineLevel="0" collapsed="false">
      <c r="A19" s="32"/>
      <c r="B19" s="32" t="s">
        <v>474</v>
      </c>
      <c r="C19" s="296" t="s">
        <v>12</v>
      </c>
      <c r="D19" s="297" t="n">
        <v>250</v>
      </c>
      <c r="E19" s="298" t="n">
        <v>2490.25</v>
      </c>
      <c r="F19" s="246" t="n">
        <v>3.11</v>
      </c>
      <c r="G19" s="36" t="s">
        <v>475</v>
      </c>
      <c r="H19" s="1"/>
      <c r="I19" s="1"/>
    </row>
    <row r="20" s="111" customFormat="true" ht="15" hidden="false" customHeight="false" outlineLevel="0" collapsed="false">
      <c r="A20" s="32"/>
      <c r="B20" s="32" t="s">
        <v>628</v>
      </c>
      <c r="C20" s="296" t="s">
        <v>629</v>
      </c>
      <c r="D20" s="297" t="n">
        <v>159</v>
      </c>
      <c r="E20" s="298" t="n">
        <v>1669.1</v>
      </c>
      <c r="F20" s="246" t="n">
        <v>2.08</v>
      </c>
      <c r="G20" s="36" t="s">
        <v>630</v>
      </c>
      <c r="H20" s="1"/>
      <c r="I20" s="1"/>
    </row>
    <row r="21" s="111" customFormat="true" ht="15" hidden="false" customHeight="false" outlineLevel="0" collapsed="false">
      <c r="A21" s="32"/>
      <c r="B21" s="32" t="s">
        <v>631</v>
      </c>
      <c r="C21" s="296" t="s">
        <v>481</v>
      </c>
      <c r="D21" s="297" t="n">
        <v>1508</v>
      </c>
      <c r="E21" s="298" t="n">
        <v>1588.04</v>
      </c>
      <c r="F21" s="246" t="n">
        <v>1.98</v>
      </c>
      <c r="G21" s="36" t="s">
        <v>632</v>
      </c>
      <c r="H21" s="1"/>
      <c r="I21" s="1"/>
    </row>
    <row r="22" s="111" customFormat="true" ht="15" hidden="false" customHeight="false" outlineLevel="0" collapsed="false">
      <c r="A22" s="32"/>
      <c r="B22" s="32" t="s">
        <v>633</v>
      </c>
      <c r="C22" s="296" t="s">
        <v>184</v>
      </c>
      <c r="D22" s="297" t="n">
        <v>150</v>
      </c>
      <c r="E22" s="298" t="n">
        <v>1531.26</v>
      </c>
      <c r="F22" s="246" t="n">
        <v>1.91</v>
      </c>
      <c r="G22" s="36" t="s">
        <v>634</v>
      </c>
      <c r="H22" s="1"/>
      <c r="I22" s="1"/>
    </row>
    <row r="23" s="111" customFormat="true" ht="15" hidden="false" customHeight="false" outlineLevel="0" collapsed="false">
      <c r="A23" s="32"/>
      <c r="B23" s="32" t="s">
        <v>491</v>
      </c>
      <c r="C23" s="296" t="s">
        <v>481</v>
      </c>
      <c r="D23" s="297" t="n">
        <v>125</v>
      </c>
      <c r="E23" s="298" t="n">
        <v>1283.82</v>
      </c>
      <c r="F23" s="246" t="n">
        <v>1.6</v>
      </c>
      <c r="G23" s="36" t="s">
        <v>635</v>
      </c>
      <c r="H23" s="1"/>
      <c r="I23" s="1"/>
    </row>
    <row r="24" s="111" customFormat="true" ht="15" hidden="false" customHeight="false" outlineLevel="0" collapsed="false">
      <c r="A24" s="32"/>
      <c r="B24" s="32" t="s">
        <v>636</v>
      </c>
      <c r="C24" s="296" t="s">
        <v>426</v>
      </c>
      <c r="D24" s="297" t="n">
        <v>1100</v>
      </c>
      <c r="E24" s="298" t="n">
        <v>1208.78</v>
      </c>
      <c r="F24" s="246" t="n">
        <v>1.51</v>
      </c>
      <c r="G24" s="36" t="s">
        <v>637</v>
      </c>
      <c r="H24" s="1"/>
      <c r="I24" s="1"/>
    </row>
    <row r="25" s="111" customFormat="true" ht="15" hidden="false" customHeight="false" outlineLevel="0" collapsed="false">
      <c r="A25" s="32"/>
      <c r="B25" s="32" t="s">
        <v>491</v>
      </c>
      <c r="C25" s="296" t="s">
        <v>481</v>
      </c>
      <c r="D25" s="297" t="n">
        <v>105</v>
      </c>
      <c r="E25" s="298" t="n">
        <v>1083.31</v>
      </c>
      <c r="F25" s="246" t="n">
        <v>1.35</v>
      </c>
      <c r="G25" s="36" t="s">
        <v>638</v>
      </c>
      <c r="H25" s="1"/>
      <c r="I25" s="1"/>
    </row>
    <row r="26" s="111" customFormat="true" ht="15" hidden="false" customHeight="false" outlineLevel="0" collapsed="false">
      <c r="A26" s="32"/>
      <c r="B26" s="32" t="s">
        <v>463</v>
      </c>
      <c r="C26" s="296" t="s">
        <v>12</v>
      </c>
      <c r="D26" s="297" t="n">
        <v>100</v>
      </c>
      <c r="E26" s="298" t="n">
        <v>1040.77</v>
      </c>
      <c r="F26" s="246" t="n">
        <v>1.3</v>
      </c>
      <c r="G26" s="36" t="s">
        <v>464</v>
      </c>
      <c r="H26" s="1"/>
      <c r="I26" s="1"/>
    </row>
    <row r="27" s="111" customFormat="true" ht="15" hidden="false" customHeight="false" outlineLevel="0" collapsed="false">
      <c r="A27" s="32"/>
      <c r="B27" s="32" t="s">
        <v>491</v>
      </c>
      <c r="C27" s="296" t="s">
        <v>481</v>
      </c>
      <c r="D27" s="297" t="n">
        <v>100</v>
      </c>
      <c r="E27" s="298" t="n">
        <v>1015.01</v>
      </c>
      <c r="F27" s="246" t="n">
        <v>1.27</v>
      </c>
      <c r="G27" s="36" t="s">
        <v>639</v>
      </c>
      <c r="H27" s="1"/>
      <c r="I27" s="1"/>
    </row>
    <row r="28" s="111" customFormat="true" ht="15" hidden="false" customHeight="false" outlineLevel="0" collapsed="false">
      <c r="A28" s="32"/>
      <c r="B28" s="32" t="s">
        <v>480</v>
      </c>
      <c r="C28" s="296" t="s">
        <v>426</v>
      </c>
      <c r="D28" s="297" t="n">
        <v>700</v>
      </c>
      <c r="E28" s="298" t="n">
        <v>713.77</v>
      </c>
      <c r="F28" s="246" t="n">
        <v>0.89</v>
      </c>
      <c r="G28" s="36" t="s">
        <v>640</v>
      </c>
      <c r="H28" s="1"/>
      <c r="I28" s="1"/>
    </row>
    <row r="29" s="111" customFormat="true" ht="15" hidden="false" customHeight="false" outlineLevel="0" collapsed="false">
      <c r="A29" s="32"/>
      <c r="B29" s="32" t="s">
        <v>636</v>
      </c>
      <c r="C29" s="296" t="s">
        <v>426</v>
      </c>
      <c r="D29" s="297" t="n">
        <v>609</v>
      </c>
      <c r="E29" s="298" t="n">
        <v>683.76</v>
      </c>
      <c r="F29" s="246" t="n">
        <v>0.85</v>
      </c>
      <c r="G29" s="36" t="s">
        <v>641</v>
      </c>
      <c r="H29" s="1"/>
      <c r="I29" s="1"/>
    </row>
    <row r="30" s="111" customFormat="true" ht="15" hidden="false" customHeight="false" outlineLevel="0" collapsed="false">
      <c r="A30" s="32"/>
      <c r="B30" s="32" t="s">
        <v>636</v>
      </c>
      <c r="C30" s="296" t="s">
        <v>426</v>
      </c>
      <c r="D30" s="297" t="n">
        <v>608</v>
      </c>
      <c r="E30" s="298" t="n">
        <v>680.08</v>
      </c>
      <c r="F30" s="246" t="n">
        <v>0.85</v>
      </c>
      <c r="G30" s="36" t="s">
        <v>642</v>
      </c>
      <c r="H30" s="1"/>
      <c r="I30" s="1"/>
    </row>
    <row r="31" s="111" customFormat="true" ht="15" hidden="false" customHeight="false" outlineLevel="0" collapsed="false">
      <c r="A31" s="32"/>
      <c r="B31" s="32" t="s">
        <v>633</v>
      </c>
      <c r="C31" s="296" t="s">
        <v>614</v>
      </c>
      <c r="D31" s="297" t="n">
        <v>50</v>
      </c>
      <c r="E31" s="298" t="n">
        <v>510.29</v>
      </c>
      <c r="F31" s="246" t="n">
        <v>0.64</v>
      </c>
      <c r="G31" s="36" t="s">
        <v>643</v>
      </c>
      <c r="H31" s="1"/>
      <c r="I31" s="1"/>
    </row>
    <row r="32" s="111" customFormat="true" ht="15" hidden="false" customHeight="false" outlineLevel="0" collapsed="false">
      <c r="A32" s="32"/>
      <c r="B32" s="32" t="s">
        <v>491</v>
      </c>
      <c r="C32" s="296" t="s">
        <v>481</v>
      </c>
      <c r="D32" s="297" t="n">
        <v>50</v>
      </c>
      <c r="E32" s="298" t="n">
        <v>508.79</v>
      </c>
      <c r="F32" s="246" t="n">
        <v>0.63</v>
      </c>
      <c r="G32" s="36" t="s">
        <v>644</v>
      </c>
      <c r="H32" s="1"/>
      <c r="I32" s="1"/>
    </row>
    <row r="33" s="111" customFormat="true" ht="15" hidden="false" customHeight="false" outlineLevel="0" collapsed="false">
      <c r="A33" s="32"/>
      <c r="B33" s="32" t="s">
        <v>480</v>
      </c>
      <c r="C33" s="296" t="s">
        <v>426</v>
      </c>
      <c r="D33" s="297" t="n">
        <v>400</v>
      </c>
      <c r="E33" s="298" t="n">
        <v>406.76</v>
      </c>
      <c r="F33" s="246" t="n">
        <v>0.51</v>
      </c>
      <c r="G33" s="36" t="s">
        <v>645</v>
      </c>
      <c r="H33" s="1"/>
      <c r="I33" s="1"/>
    </row>
    <row r="34" s="111" customFormat="true" ht="15" hidden="false" customHeight="false" outlineLevel="0" collapsed="false">
      <c r="A34" s="32"/>
      <c r="B34" s="32" t="s">
        <v>480</v>
      </c>
      <c r="C34" s="296" t="s">
        <v>426</v>
      </c>
      <c r="D34" s="297" t="n">
        <v>400</v>
      </c>
      <c r="E34" s="298" t="n">
        <v>406.74</v>
      </c>
      <c r="F34" s="246" t="n">
        <v>0.51</v>
      </c>
      <c r="G34" s="36" t="s">
        <v>646</v>
      </c>
      <c r="H34" s="1"/>
      <c r="I34" s="1"/>
    </row>
    <row r="35" s="111" customFormat="true" ht="15" hidden="false" customHeight="false" outlineLevel="0" collapsed="false">
      <c r="A35" s="32"/>
      <c r="B35" s="32" t="s">
        <v>480</v>
      </c>
      <c r="C35" s="296" t="s">
        <v>426</v>
      </c>
      <c r="D35" s="297" t="n">
        <v>400</v>
      </c>
      <c r="E35" s="298" t="n">
        <v>406.64</v>
      </c>
      <c r="F35" s="246" t="n">
        <v>0.51</v>
      </c>
      <c r="G35" s="36" t="s">
        <v>647</v>
      </c>
      <c r="H35" s="1"/>
      <c r="I35" s="1"/>
    </row>
    <row r="36" s="111" customFormat="true" ht="15" hidden="false" customHeight="false" outlineLevel="0" collapsed="false">
      <c r="A36" s="32"/>
      <c r="B36" s="32" t="s">
        <v>480</v>
      </c>
      <c r="C36" s="296" t="s">
        <v>426</v>
      </c>
      <c r="D36" s="297" t="n">
        <v>400</v>
      </c>
      <c r="E36" s="298" t="n">
        <v>405.93</v>
      </c>
      <c r="F36" s="246" t="n">
        <v>0.51</v>
      </c>
      <c r="G36" s="36" t="s">
        <v>648</v>
      </c>
      <c r="H36" s="1"/>
      <c r="I36" s="1"/>
    </row>
    <row r="37" s="111" customFormat="true" ht="15" hidden="false" customHeight="false" outlineLevel="0" collapsed="false">
      <c r="A37" s="32"/>
      <c r="B37" s="32" t="s">
        <v>480</v>
      </c>
      <c r="C37" s="296" t="s">
        <v>426</v>
      </c>
      <c r="D37" s="297" t="n">
        <v>400</v>
      </c>
      <c r="E37" s="298" t="n">
        <v>405.54</v>
      </c>
      <c r="F37" s="246" t="n">
        <v>0.51</v>
      </c>
      <c r="G37" s="36" t="s">
        <v>649</v>
      </c>
      <c r="H37" s="1"/>
      <c r="I37" s="1"/>
    </row>
    <row r="38" s="111" customFormat="true" ht="15" hidden="false" customHeight="false" outlineLevel="0" collapsed="false">
      <c r="A38" s="32"/>
      <c r="B38" s="32" t="s">
        <v>480</v>
      </c>
      <c r="C38" s="296" t="s">
        <v>426</v>
      </c>
      <c r="D38" s="297" t="n">
        <v>400</v>
      </c>
      <c r="E38" s="298" t="n">
        <v>404.64</v>
      </c>
      <c r="F38" s="246" t="n">
        <v>0.5</v>
      </c>
      <c r="G38" s="36" t="s">
        <v>650</v>
      </c>
      <c r="H38" s="1"/>
      <c r="I38" s="1"/>
    </row>
    <row r="39" s="111" customFormat="true" ht="15" hidden="false" customHeight="false" outlineLevel="0" collapsed="false">
      <c r="A39" s="32"/>
      <c r="B39" s="32" t="s">
        <v>480</v>
      </c>
      <c r="C39" s="296" t="s">
        <v>426</v>
      </c>
      <c r="D39" s="297" t="n">
        <v>400</v>
      </c>
      <c r="E39" s="298" t="n">
        <v>403.27</v>
      </c>
      <c r="F39" s="246" t="n">
        <v>0.5</v>
      </c>
      <c r="G39" s="36" t="s">
        <v>651</v>
      </c>
      <c r="H39" s="1"/>
      <c r="I39" s="1"/>
    </row>
    <row r="40" s="111" customFormat="true" ht="15" hidden="false" customHeight="false" outlineLevel="0" collapsed="false">
      <c r="A40" s="32"/>
      <c r="B40" s="32" t="s">
        <v>480</v>
      </c>
      <c r="C40" s="296" t="s">
        <v>426</v>
      </c>
      <c r="D40" s="297" t="n">
        <v>400</v>
      </c>
      <c r="E40" s="298" t="n">
        <v>402.25</v>
      </c>
      <c r="F40" s="246" t="n">
        <v>0.5</v>
      </c>
      <c r="G40" s="36" t="s">
        <v>652</v>
      </c>
      <c r="H40" s="1"/>
      <c r="I40" s="1"/>
    </row>
    <row r="41" s="111" customFormat="true" ht="15" hidden="false" customHeight="false" outlineLevel="0" collapsed="false">
      <c r="A41" s="32"/>
      <c r="B41" s="32" t="s">
        <v>480</v>
      </c>
      <c r="C41" s="296" t="s">
        <v>426</v>
      </c>
      <c r="D41" s="297" t="n">
        <v>400</v>
      </c>
      <c r="E41" s="298" t="n">
        <v>400.33</v>
      </c>
      <c r="F41" s="246" t="n">
        <v>0.5</v>
      </c>
      <c r="G41" s="36" t="s">
        <v>653</v>
      </c>
      <c r="H41" s="1"/>
      <c r="I41" s="1"/>
    </row>
    <row r="42" s="111" customFormat="true" ht="15" hidden="false" customHeight="false" outlineLevel="0" collapsed="false">
      <c r="A42" s="32"/>
      <c r="B42" s="32" t="s">
        <v>491</v>
      </c>
      <c r="C42" s="296" t="s">
        <v>481</v>
      </c>
      <c r="D42" s="297" t="n">
        <v>100</v>
      </c>
      <c r="E42" s="298" t="n">
        <v>301.1</v>
      </c>
      <c r="F42" s="246" t="n">
        <v>0.38</v>
      </c>
      <c r="G42" s="36" t="s">
        <v>492</v>
      </c>
      <c r="H42" s="1"/>
      <c r="I42" s="1"/>
    </row>
    <row r="43" s="111" customFormat="true" ht="15" hidden="false" customHeight="false" outlineLevel="0" collapsed="false">
      <c r="A43" s="32"/>
      <c r="B43" s="32" t="s">
        <v>636</v>
      </c>
      <c r="C43" s="296" t="s">
        <v>426</v>
      </c>
      <c r="D43" s="297" t="n">
        <v>220</v>
      </c>
      <c r="E43" s="298" t="n">
        <v>241.69</v>
      </c>
      <c r="F43" s="246" t="n">
        <v>0.3</v>
      </c>
      <c r="G43" s="36" t="s">
        <v>654</v>
      </c>
      <c r="H43" s="1"/>
      <c r="I43" s="1"/>
    </row>
    <row r="44" s="111" customFormat="true" ht="15" hidden="false" customHeight="false" outlineLevel="0" collapsed="false">
      <c r="A44" s="32"/>
      <c r="B44" s="32" t="s">
        <v>636</v>
      </c>
      <c r="C44" s="296" t="s">
        <v>426</v>
      </c>
      <c r="D44" s="297" t="n">
        <v>131</v>
      </c>
      <c r="E44" s="298" t="n">
        <v>145.16</v>
      </c>
      <c r="F44" s="246" t="n">
        <v>0.18</v>
      </c>
      <c r="G44" s="36" t="s">
        <v>655</v>
      </c>
      <c r="H44" s="1"/>
      <c r="I44" s="1"/>
    </row>
    <row r="45" s="111" customFormat="true" ht="15" hidden="false" customHeight="false" outlineLevel="0" collapsed="false">
      <c r="A45" s="32"/>
      <c r="B45" s="32" t="s">
        <v>636</v>
      </c>
      <c r="C45" s="296" t="s">
        <v>426</v>
      </c>
      <c r="D45" s="297" t="n">
        <v>81</v>
      </c>
      <c r="E45" s="298" t="n">
        <v>89.38</v>
      </c>
      <c r="F45" s="246" t="n">
        <v>0.11</v>
      </c>
      <c r="G45" s="36" t="s">
        <v>656</v>
      </c>
      <c r="H45" s="1"/>
      <c r="I45" s="1"/>
    </row>
    <row r="46" s="261" customFormat="true" ht="15" hidden="false" customHeight="false" outlineLevel="0" collapsed="false">
      <c r="A46" s="44"/>
      <c r="B46" s="44" t="s">
        <v>89</v>
      </c>
      <c r="C46" s="44"/>
      <c r="D46" s="275"/>
      <c r="E46" s="180" t="n">
        <f aca="false">SUM(E9:E45)</f>
        <v>54651.15</v>
      </c>
      <c r="F46" s="180" t="n">
        <f aca="false">SUM(F9:F45)</f>
        <v>68.19</v>
      </c>
      <c r="G46" s="36"/>
      <c r="I46" s="1"/>
    </row>
    <row r="47" s="261" customFormat="true" ht="15" hidden="false" customHeight="false" outlineLevel="0" collapsed="false">
      <c r="A47" s="44"/>
      <c r="B47" s="44" t="s">
        <v>90</v>
      </c>
      <c r="C47" s="44"/>
      <c r="D47" s="275"/>
      <c r="E47" s="181"/>
      <c r="F47" s="181"/>
      <c r="G47" s="36"/>
      <c r="I47" s="1"/>
    </row>
    <row r="48" s="111" customFormat="true" ht="15" hidden="false" customHeight="false" outlineLevel="0" collapsed="false">
      <c r="A48" s="32"/>
      <c r="B48" s="32" t="s">
        <v>497</v>
      </c>
      <c r="C48" s="296" t="s">
        <v>498</v>
      </c>
      <c r="D48" s="297" t="n">
        <v>479</v>
      </c>
      <c r="E48" s="298" t="n">
        <v>4399.25</v>
      </c>
      <c r="F48" s="246" t="n">
        <v>5.49</v>
      </c>
      <c r="G48" s="36" t="s">
        <v>499</v>
      </c>
      <c r="H48" s="1"/>
      <c r="I48" s="1"/>
    </row>
    <row r="49" s="111" customFormat="true" ht="15" hidden="false" customHeight="false" outlineLevel="0" collapsed="false">
      <c r="A49" s="32"/>
      <c r="B49" s="32" t="s">
        <v>425</v>
      </c>
      <c r="C49" s="296" t="s">
        <v>426</v>
      </c>
      <c r="D49" s="297" t="n">
        <v>350</v>
      </c>
      <c r="E49" s="298" t="n">
        <v>3705.05</v>
      </c>
      <c r="F49" s="246" t="n">
        <v>4.62</v>
      </c>
      <c r="G49" s="36" t="s">
        <v>657</v>
      </c>
      <c r="H49" s="1"/>
      <c r="I49" s="1"/>
    </row>
    <row r="50" s="111" customFormat="true" ht="15" hidden="false" customHeight="false" outlineLevel="0" collapsed="false">
      <c r="A50" s="32"/>
      <c r="B50" s="32" t="s">
        <v>658</v>
      </c>
      <c r="C50" s="296" t="s">
        <v>12</v>
      </c>
      <c r="D50" s="297" t="n">
        <v>300</v>
      </c>
      <c r="E50" s="298" t="n">
        <v>3141.65</v>
      </c>
      <c r="F50" s="246" t="n">
        <v>3.92</v>
      </c>
      <c r="G50" s="36" t="s">
        <v>659</v>
      </c>
      <c r="H50" s="1"/>
      <c r="I50" s="1"/>
    </row>
    <row r="51" s="111" customFormat="true" ht="15" hidden="false" customHeight="false" outlineLevel="0" collapsed="false">
      <c r="A51" s="32"/>
      <c r="B51" s="32" t="s">
        <v>522</v>
      </c>
      <c r="C51" s="296" t="s">
        <v>523</v>
      </c>
      <c r="D51" s="297" t="n">
        <v>150</v>
      </c>
      <c r="E51" s="298" t="n">
        <v>1567.93</v>
      </c>
      <c r="F51" s="246" t="n">
        <v>1.96</v>
      </c>
      <c r="G51" s="36" t="s">
        <v>660</v>
      </c>
      <c r="H51" s="1"/>
      <c r="I51" s="1"/>
    </row>
    <row r="52" s="261" customFormat="true" ht="15" hidden="false" customHeight="false" outlineLevel="0" collapsed="false">
      <c r="A52" s="44"/>
      <c r="B52" s="44" t="s">
        <v>89</v>
      </c>
      <c r="C52" s="44"/>
      <c r="D52" s="275"/>
      <c r="E52" s="180" t="n">
        <f aca="false">SUM(E48:E51)</f>
        <v>12813.88</v>
      </c>
      <c r="F52" s="180" t="n">
        <f aca="false">SUM(F48:F51)</f>
        <v>15.99</v>
      </c>
      <c r="G52" s="299"/>
      <c r="I52" s="1"/>
    </row>
    <row r="53" s="261" customFormat="true" ht="15" hidden="false" customHeight="false" outlineLevel="0" collapsed="false">
      <c r="A53" s="44"/>
      <c r="B53" s="13" t="s">
        <v>91</v>
      </c>
      <c r="C53" s="25"/>
      <c r="D53" s="26"/>
      <c r="E53" s="221"/>
      <c r="F53" s="222"/>
      <c r="G53" s="95"/>
      <c r="I53" s="1"/>
    </row>
    <row r="54" s="261" customFormat="true" ht="15" hidden="false" customHeight="false" outlineLevel="0" collapsed="false">
      <c r="A54" s="44"/>
      <c r="B54" s="30" t="s">
        <v>10</v>
      </c>
      <c r="C54" s="25"/>
      <c r="D54" s="26"/>
      <c r="E54" s="221"/>
      <c r="F54" s="222"/>
      <c r="G54" s="95"/>
      <c r="I54" s="1"/>
    </row>
    <row r="55" s="111" customFormat="true" ht="15" hidden="false" customHeight="false" outlineLevel="0" collapsed="false">
      <c r="A55" s="32"/>
      <c r="B55" s="32" t="s">
        <v>661</v>
      </c>
      <c r="C55" s="296" t="s">
        <v>629</v>
      </c>
      <c r="D55" s="297" t="n">
        <v>278</v>
      </c>
      <c r="E55" s="298" t="n">
        <v>4638.85</v>
      </c>
      <c r="F55" s="246" t="n">
        <v>5.79</v>
      </c>
      <c r="G55" s="36" t="s">
        <v>662</v>
      </c>
      <c r="H55" s="1"/>
      <c r="I55" s="1"/>
    </row>
    <row r="56" s="261" customFormat="true" ht="15" hidden="false" customHeight="false" outlineLevel="0" collapsed="false">
      <c r="A56" s="44"/>
      <c r="B56" s="44" t="s">
        <v>89</v>
      </c>
      <c r="C56" s="25"/>
      <c r="D56" s="26"/>
      <c r="E56" s="217" t="n">
        <f aca="false">SUM(E55)</f>
        <v>4638.85</v>
      </c>
      <c r="F56" s="218" t="n">
        <f aca="false">SUM(F55)</f>
        <v>5.79</v>
      </c>
      <c r="G56" s="36"/>
      <c r="I56" s="1"/>
    </row>
    <row r="57" s="261" customFormat="true" ht="15" hidden="true" customHeight="false" outlineLevel="0" collapsed="false">
      <c r="A57" s="44"/>
      <c r="B57" s="44" t="s">
        <v>106</v>
      </c>
      <c r="C57" s="45"/>
      <c r="D57" s="248"/>
      <c r="E57" s="181"/>
      <c r="F57" s="201"/>
      <c r="G57" s="36"/>
      <c r="I57" s="1"/>
    </row>
    <row r="58" s="261" customFormat="true" ht="15" hidden="true" customHeight="false" outlineLevel="0" collapsed="false">
      <c r="A58" s="44"/>
      <c r="B58" s="32"/>
      <c r="C58" s="32"/>
      <c r="D58" s="51"/>
      <c r="E58" s="175"/>
      <c r="F58" s="246"/>
      <c r="G58" s="36"/>
      <c r="H58" s="111"/>
      <c r="I58" s="1"/>
    </row>
    <row r="59" s="261" customFormat="true" ht="15" hidden="true" customHeight="false" outlineLevel="0" collapsed="false">
      <c r="A59" s="44"/>
      <c r="B59" s="44" t="s">
        <v>89</v>
      </c>
      <c r="C59" s="44"/>
      <c r="D59" s="97"/>
      <c r="E59" s="180" t="n">
        <f aca="false">SUM(E58:E58)</f>
        <v>0</v>
      </c>
      <c r="F59" s="200" t="n">
        <f aca="false">SUM(F58:F58)</f>
        <v>0</v>
      </c>
      <c r="G59" s="47"/>
      <c r="I59" s="1"/>
    </row>
    <row r="60" s="111" customFormat="true" ht="15" hidden="false" customHeight="false" outlineLevel="0" collapsed="false">
      <c r="A60" s="32"/>
      <c r="B60" s="44" t="s">
        <v>107</v>
      </c>
      <c r="C60" s="32"/>
      <c r="D60" s="51"/>
      <c r="E60" s="175"/>
      <c r="F60" s="176"/>
      <c r="G60" s="300"/>
      <c r="I60" s="1"/>
    </row>
    <row r="61" s="111" customFormat="true" ht="15" hidden="false" customHeight="false" outlineLevel="0" collapsed="false">
      <c r="A61" s="32"/>
      <c r="B61" s="44" t="s">
        <v>108</v>
      </c>
      <c r="C61" s="32"/>
      <c r="D61" s="51"/>
      <c r="E61" s="175" t="n">
        <v>5640.49</v>
      </c>
      <c r="F61" s="246" t="n">
        <v>7.04</v>
      </c>
      <c r="G61" s="300"/>
      <c r="I61" s="1"/>
    </row>
    <row r="62" s="111" customFormat="true" ht="15" hidden="false" customHeight="false" outlineLevel="0" collapsed="false">
      <c r="A62" s="32"/>
      <c r="B62" s="44" t="s">
        <v>109</v>
      </c>
      <c r="C62" s="32"/>
      <c r="D62" s="262"/>
      <c r="E62" s="263" t="n">
        <v>2406.33</v>
      </c>
      <c r="F62" s="246" t="n">
        <v>2.99</v>
      </c>
      <c r="G62" s="301"/>
      <c r="I62" s="1"/>
    </row>
    <row r="63" s="261" customFormat="true" ht="15" hidden="false" customHeight="false" outlineLevel="0" collapsed="false">
      <c r="A63" s="44"/>
      <c r="B63" s="52" t="s">
        <v>110</v>
      </c>
      <c r="C63" s="52"/>
      <c r="D63" s="53"/>
      <c r="E63" s="182" t="n">
        <f aca="false">+E46+E52+E56+E61+E62+E59</f>
        <v>80150.7</v>
      </c>
      <c r="F63" s="182" t="n">
        <f aca="false">+F46+F52+F56+F59+F61+F62</f>
        <v>100</v>
      </c>
      <c r="G63" s="249"/>
      <c r="I63" s="1"/>
    </row>
    <row r="64" s="276" customFormat="true" ht="15" hidden="false" customHeight="false" outlineLevel="0" collapsed="false">
      <c r="A64" s="43"/>
      <c r="B64" s="55" t="s">
        <v>111</v>
      </c>
      <c r="C64" s="56"/>
      <c r="D64" s="57"/>
      <c r="E64" s="183"/>
      <c r="F64" s="183"/>
      <c r="G64" s="302"/>
      <c r="I64" s="1"/>
    </row>
    <row r="65" customFormat="false" ht="15" hidden="false" customHeight="false" outlineLevel="0" collapsed="false">
      <c r="A65" s="55"/>
      <c r="B65" s="285" t="s">
        <v>112</v>
      </c>
      <c r="C65" s="56"/>
      <c r="D65" s="57"/>
      <c r="E65" s="183"/>
      <c r="F65" s="183"/>
      <c r="G65" s="284"/>
      <c r="I65" s="1"/>
    </row>
    <row r="66" customFormat="false" ht="15" hidden="false" customHeight="true" outlineLevel="0" collapsed="false">
      <c r="A66" s="55"/>
      <c r="B66" s="265" t="s">
        <v>550</v>
      </c>
      <c r="C66" s="265"/>
      <c r="D66" s="265"/>
      <c r="E66" s="265"/>
      <c r="F66" s="265"/>
      <c r="G66" s="265"/>
      <c r="I66" s="1"/>
    </row>
    <row r="67" customFormat="false" ht="15" hidden="false" customHeight="false" outlineLevel="0" collapsed="false">
      <c r="A67" s="55"/>
      <c r="B67" s="265"/>
      <c r="C67" s="265"/>
      <c r="D67" s="265"/>
      <c r="E67" s="265"/>
      <c r="F67" s="265"/>
      <c r="G67" s="265"/>
      <c r="I67" s="1"/>
    </row>
    <row r="68" customFormat="false" ht="15" hidden="false" customHeight="false" outlineLevel="0" collapsed="false">
      <c r="A68" s="55"/>
      <c r="B68" s="87" t="s">
        <v>115</v>
      </c>
      <c r="C68" s="87"/>
      <c r="D68" s="87"/>
      <c r="E68" s="87"/>
      <c r="F68" s="87"/>
      <c r="G68" s="87"/>
      <c r="I68" s="1"/>
    </row>
    <row r="69" s="103" customFormat="true" ht="15" hidden="false" customHeight="true" outlineLevel="0" collapsed="false">
      <c r="A69" s="306"/>
      <c r="B69" s="67" t="s">
        <v>116</v>
      </c>
      <c r="C69" s="68" t="e">
        <f aca="false">+LTSTIF!C61</f>
        <v>#REF!</v>
      </c>
      <c r="D69" s="68"/>
      <c r="E69" s="69" t="e">
        <f aca="false">+LTSTIF!E61</f>
        <v>#REF!</v>
      </c>
      <c r="F69" s="69"/>
      <c r="G69" s="69"/>
      <c r="I69" s="1"/>
    </row>
    <row r="70" s="103" customFormat="true" ht="15" hidden="false" customHeight="false" outlineLevel="0" collapsed="false">
      <c r="A70" s="306" t="s">
        <v>608</v>
      </c>
      <c r="B70" s="207" t="s">
        <v>142</v>
      </c>
      <c r="C70" s="71" t="n">
        <v>10.9543</v>
      </c>
      <c r="D70" s="71"/>
      <c r="E70" s="303" t="n">
        <v>10.8047</v>
      </c>
      <c r="F70" s="303"/>
      <c r="G70" s="303"/>
      <c r="H70" s="4"/>
      <c r="I70" s="1"/>
      <c r="J70" s="105"/>
      <c r="K70" s="106"/>
    </row>
    <row r="71" s="103" customFormat="true" ht="15" hidden="false" customHeight="false" outlineLevel="0" collapsed="false">
      <c r="A71" s="306"/>
      <c r="B71" s="70" t="s">
        <v>125</v>
      </c>
      <c r="C71" s="71" t="n">
        <v>11.5516</v>
      </c>
      <c r="D71" s="71"/>
      <c r="E71" s="303" t="n">
        <v>11.4468</v>
      </c>
      <c r="F71" s="303"/>
      <c r="G71" s="303"/>
      <c r="H71" s="4"/>
      <c r="I71" s="1"/>
      <c r="J71" s="105"/>
      <c r="K71" s="106"/>
    </row>
    <row r="72" s="103" customFormat="true" ht="15" hidden="false" customHeight="false" outlineLevel="0" collapsed="false">
      <c r="A72" s="306" t="s">
        <v>609</v>
      </c>
      <c r="B72" s="70" t="s">
        <v>122</v>
      </c>
      <c r="C72" s="71" t="n">
        <v>12.1205</v>
      </c>
      <c r="D72" s="71"/>
      <c r="E72" s="303" t="n">
        <v>12.0105</v>
      </c>
      <c r="F72" s="303"/>
      <c r="G72" s="303"/>
      <c r="H72" s="4"/>
      <c r="I72" s="1"/>
      <c r="J72" s="105"/>
      <c r="K72" s="106"/>
    </row>
    <row r="73" s="103" customFormat="true" ht="15" hidden="false" customHeight="false" outlineLevel="0" collapsed="false">
      <c r="A73" s="306" t="s">
        <v>610</v>
      </c>
      <c r="B73" s="70" t="s">
        <v>127</v>
      </c>
      <c r="C73" s="71" t="n">
        <v>11.137</v>
      </c>
      <c r="D73" s="71"/>
      <c r="E73" s="303" t="n">
        <v>10.9937</v>
      </c>
      <c r="F73" s="303"/>
      <c r="G73" s="303"/>
      <c r="H73" s="4"/>
      <c r="I73" s="1"/>
      <c r="J73" s="105"/>
      <c r="K73" s="106"/>
    </row>
    <row r="74" s="103" customFormat="true" ht="15" hidden="false" customHeight="false" outlineLevel="0" collapsed="false">
      <c r="A74" s="306"/>
      <c r="B74" s="70" t="s">
        <v>131</v>
      </c>
      <c r="C74" s="71" t="n">
        <v>11.6527</v>
      </c>
      <c r="D74" s="71"/>
      <c r="E74" s="303" t="n">
        <v>11.5553</v>
      </c>
      <c r="F74" s="303"/>
      <c r="G74" s="303"/>
      <c r="H74" s="4"/>
      <c r="I74" s="1"/>
      <c r="J74" s="105"/>
      <c r="K74" s="106"/>
    </row>
    <row r="75" s="103" customFormat="true" ht="15" hidden="false" customHeight="false" outlineLevel="0" collapsed="false">
      <c r="A75" s="306" t="s">
        <v>611</v>
      </c>
      <c r="B75" s="70" t="s">
        <v>663</v>
      </c>
      <c r="C75" s="71" t="n">
        <v>12.3106</v>
      </c>
      <c r="D75" s="71"/>
      <c r="E75" s="303" t="n">
        <v>12.2077</v>
      </c>
      <c r="F75" s="303"/>
      <c r="G75" s="303"/>
      <c r="H75" s="4"/>
      <c r="I75" s="1"/>
      <c r="J75" s="105"/>
      <c r="K75" s="106"/>
    </row>
    <row r="76" customFormat="false" ht="15" hidden="false" customHeight="false" outlineLevel="0" collapsed="false">
      <c r="A76" s="55"/>
      <c r="B76" s="267" t="s">
        <v>135</v>
      </c>
      <c r="C76" s="267"/>
      <c r="D76" s="267"/>
      <c r="E76" s="267"/>
      <c r="F76" s="267"/>
      <c r="G76" s="267"/>
      <c r="I76" s="1"/>
    </row>
    <row r="77" customFormat="false" ht="15" hidden="false" customHeight="false" outlineLevel="0" collapsed="false">
      <c r="A77" s="55"/>
      <c r="B77" s="305" t="s">
        <v>136</v>
      </c>
      <c r="C77" s="305"/>
      <c r="D77" s="305"/>
      <c r="E77" s="305"/>
      <c r="F77" s="305"/>
      <c r="G77" s="305"/>
      <c r="I77" s="1"/>
    </row>
    <row r="78" customFormat="false" ht="15" hidden="false" customHeight="false" outlineLevel="0" collapsed="false">
      <c r="A78" s="55"/>
      <c r="B78" s="268" t="s">
        <v>137</v>
      </c>
      <c r="C78" s="268"/>
      <c r="D78" s="268"/>
      <c r="E78" s="268"/>
      <c r="F78" s="268"/>
      <c r="G78" s="268"/>
      <c r="I78" s="1"/>
    </row>
    <row r="79" customFormat="false" ht="15" hidden="false" customHeight="false" outlineLevel="0" collapsed="false">
      <c r="A79" s="55"/>
      <c r="B79" s="83" t="s">
        <v>138</v>
      </c>
      <c r="C79" s="84" t="s">
        <v>139</v>
      </c>
      <c r="D79" s="84"/>
      <c r="E79" s="307"/>
      <c r="F79" s="307"/>
      <c r="G79" s="308"/>
      <c r="I79" s="1"/>
    </row>
    <row r="80" customFormat="false" ht="15" hidden="false" customHeight="false" outlineLevel="0" collapsed="false">
      <c r="A80" s="55"/>
      <c r="B80" s="280"/>
      <c r="C80" s="212" t="s">
        <v>140</v>
      </c>
      <c r="D80" s="212" t="s">
        <v>141</v>
      </c>
      <c r="E80" s="307"/>
      <c r="F80" s="307"/>
      <c r="G80" s="308"/>
      <c r="I80" s="1"/>
    </row>
    <row r="81" customFormat="false" ht="15" hidden="false" customHeight="false" outlineLevel="0" collapsed="false">
      <c r="A81" s="55"/>
      <c r="B81" s="207" t="s">
        <v>142</v>
      </c>
      <c r="C81" s="89" t="n">
        <v>0.03611326</v>
      </c>
      <c r="D81" s="89" t="n">
        <v>0.03345824</v>
      </c>
      <c r="E81" s="307"/>
      <c r="F81" s="307"/>
      <c r="G81" s="308"/>
      <c r="I81" s="1"/>
    </row>
    <row r="82" customFormat="false" ht="15" hidden="false" customHeight="false" outlineLevel="0" collapsed="false">
      <c r="A82" s="55"/>
      <c r="B82" s="70" t="s">
        <v>125</v>
      </c>
      <c r="C82" s="89" t="s">
        <v>143</v>
      </c>
      <c r="D82" s="89" t="s">
        <v>143</v>
      </c>
      <c r="E82" s="307"/>
      <c r="F82" s="307"/>
      <c r="G82" s="308"/>
      <c r="I82" s="1"/>
    </row>
    <row r="83" customFormat="false" ht="15" hidden="false" customHeight="false" outlineLevel="0" collapsed="false">
      <c r="A83" s="55"/>
      <c r="B83" s="70" t="s">
        <v>127</v>
      </c>
      <c r="C83" s="89" t="n">
        <v>0.03611326</v>
      </c>
      <c r="D83" s="89" t="n">
        <v>0.03345824</v>
      </c>
      <c r="E83" s="307"/>
      <c r="F83" s="307"/>
      <c r="G83" s="308"/>
      <c r="I83" s="1"/>
    </row>
    <row r="84" customFormat="false" ht="15" hidden="false" customHeight="false" outlineLevel="0" collapsed="false">
      <c r="A84" s="55"/>
      <c r="B84" s="70" t="s">
        <v>131</v>
      </c>
      <c r="C84" s="89" t="s">
        <v>143</v>
      </c>
      <c r="D84" s="89" t="s">
        <v>143</v>
      </c>
      <c r="E84" s="307"/>
      <c r="F84" s="307"/>
      <c r="G84" s="308"/>
      <c r="I84" s="1"/>
    </row>
    <row r="85" customFormat="false" ht="15" hidden="false" customHeight="false" outlineLevel="0" collapsed="false">
      <c r="A85" s="55"/>
      <c r="B85" s="102" t="s">
        <v>144</v>
      </c>
      <c r="C85" s="102"/>
      <c r="D85" s="102"/>
      <c r="E85" s="102"/>
      <c r="F85" s="102"/>
      <c r="G85" s="102"/>
      <c r="I85" s="1"/>
    </row>
    <row r="86" customFormat="false" ht="15" hidden="false" customHeight="false" outlineLevel="0" collapsed="false">
      <c r="A86" s="55"/>
      <c r="B86" s="102" t="s">
        <v>664</v>
      </c>
      <c r="C86" s="102"/>
      <c r="D86" s="102"/>
      <c r="E86" s="102"/>
      <c r="F86" s="102"/>
      <c r="G86" s="102"/>
      <c r="I86" s="1"/>
    </row>
    <row r="87" customFormat="false" ht="15" hidden="false" customHeight="false" outlineLevel="0" collapsed="false">
      <c r="A87" s="55"/>
      <c r="B87" s="66" t="s">
        <v>146</v>
      </c>
      <c r="C87" s="63"/>
      <c r="D87" s="63"/>
      <c r="E87" s="63"/>
      <c r="F87" s="63"/>
      <c r="G87" s="61"/>
      <c r="H87" s="90"/>
      <c r="I87" s="1"/>
    </row>
    <row r="88" customFormat="false" ht="15" hidden="false" customHeight="false" outlineLevel="0" collapsed="false">
      <c r="B88" s="2" t="s">
        <v>147</v>
      </c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</sheetData>
  <mergeCells count="22">
    <mergeCell ref="B66:G67"/>
    <mergeCell ref="B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B76:G76"/>
    <mergeCell ref="B77:G77"/>
    <mergeCell ref="B78:G78"/>
    <mergeCell ref="C79:D79"/>
    <mergeCell ref="B85:G85"/>
    <mergeCell ref="B86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pageBreakPreview" topLeftCell="B79" colorId="64" zoomScale="80" zoomScaleNormal="100" zoomScalePageLayoutView="80" workbookViewId="0">
      <selection pane="topLeft" activeCell="B116" activeCellId="0" sqref="B1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3" width="15.7"/>
    <col collapsed="false" customWidth="true" hidden="false" outlineLevel="0" max="8" min="8" style="4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148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149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0" hidden="false" customHeight="false" outlineLevel="0" collapsed="false">
      <c r="B5" s="17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0" t="s">
        <v>7</v>
      </c>
    </row>
    <row r="6" customFormat="false" ht="15" hidden="false" customHeight="false" outlineLevel="0" collapsed="false">
      <c r="B6" s="13" t="s">
        <v>8</v>
      </c>
      <c r="C6" s="25"/>
      <c r="D6" s="26"/>
      <c r="E6" s="28"/>
      <c r="F6" s="28"/>
      <c r="G6" s="95"/>
    </row>
    <row r="7" customFormat="false" ht="15" hidden="false" customHeight="false" outlineLevel="0" collapsed="false">
      <c r="B7" s="13" t="s">
        <v>9</v>
      </c>
      <c r="C7" s="25"/>
      <c r="D7" s="26"/>
      <c r="E7" s="27"/>
      <c r="F7" s="28"/>
      <c r="G7" s="95"/>
    </row>
    <row r="8" customFormat="false" ht="15" hidden="false" customHeight="false" outlineLevel="0" collapsed="false">
      <c r="B8" s="30" t="s">
        <v>10</v>
      </c>
      <c r="C8" s="25"/>
      <c r="D8" s="26"/>
      <c r="E8" s="27"/>
      <c r="F8" s="28"/>
      <c r="G8" s="95"/>
    </row>
    <row r="9" customFormat="false" ht="15" hidden="false" customHeight="false" outlineLevel="0" collapsed="false">
      <c r="B9" s="32" t="s">
        <v>24</v>
      </c>
      <c r="C9" s="32" t="s">
        <v>12</v>
      </c>
      <c r="D9" s="33" t="n">
        <v>1400</v>
      </c>
      <c r="E9" s="34" t="n">
        <v>14101.39</v>
      </c>
      <c r="F9" s="96" t="n">
        <v>5.32</v>
      </c>
      <c r="G9" s="36" t="s">
        <v>86</v>
      </c>
      <c r="H9" s="1"/>
    </row>
    <row r="10" customFormat="false" ht="15" hidden="false" customHeight="false" outlineLevel="0" collapsed="false">
      <c r="B10" s="32" t="s">
        <v>84</v>
      </c>
      <c r="C10" s="32" t="s">
        <v>15</v>
      </c>
      <c r="D10" s="33" t="n">
        <v>1000</v>
      </c>
      <c r="E10" s="34" t="n">
        <v>10080.83</v>
      </c>
      <c r="F10" s="96" t="n">
        <v>3.8</v>
      </c>
      <c r="G10" s="36" t="s">
        <v>150</v>
      </c>
      <c r="H10" s="1"/>
    </row>
    <row r="11" customFormat="false" ht="15" hidden="false" customHeight="false" outlineLevel="0" collapsed="false">
      <c r="B11" s="32" t="s">
        <v>32</v>
      </c>
      <c r="C11" s="32" t="s">
        <v>12</v>
      </c>
      <c r="D11" s="33" t="n">
        <v>100</v>
      </c>
      <c r="E11" s="34" t="n">
        <v>9999.07</v>
      </c>
      <c r="F11" s="96" t="n">
        <v>3.77</v>
      </c>
      <c r="G11" s="36" t="s">
        <v>151</v>
      </c>
      <c r="H11" s="1"/>
    </row>
    <row r="12" customFormat="false" ht="15" hidden="false" customHeight="false" outlineLevel="0" collapsed="false">
      <c r="B12" s="32" t="s">
        <v>39</v>
      </c>
      <c r="C12" s="32" t="s">
        <v>12</v>
      </c>
      <c r="D12" s="33" t="n">
        <v>850</v>
      </c>
      <c r="E12" s="34" t="n">
        <v>8667.05</v>
      </c>
      <c r="F12" s="96" t="n">
        <v>3.27</v>
      </c>
      <c r="G12" s="36" t="s">
        <v>152</v>
      </c>
      <c r="H12" s="1"/>
    </row>
    <row r="13" customFormat="false" ht="15" hidden="false" customHeight="false" outlineLevel="0" collapsed="false">
      <c r="B13" s="32" t="s">
        <v>39</v>
      </c>
      <c r="C13" s="32" t="s">
        <v>12</v>
      </c>
      <c r="D13" s="33" t="n">
        <v>550</v>
      </c>
      <c r="E13" s="34" t="n">
        <v>5606.13</v>
      </c>
      <c r="F13" s="96" t="n">
        <v>2.11</v>
      </c>
      <c r="G13" s="36" t="s">
        <v>74</v>
      </c>
      <c r="H13" s="1"/>
    </row>
    <row r="14" customFormat="false" ht="15" hidden="false" customHeight="false" outlineLevel="0" collapsed="false">
      <c r="B14" s="32" t="s">
        <v>153</v>
      </c>
      <c r="C14" s="32" t="s">
        <v>154</v>
      </c>
      <c r="D14" s="33" t="n">
        <v>545</v>
      </c>
      <c r="E14" s="34" t="n">
        <v>5506.96</v>
      </c>
      <c r="F14" s="96" t="n">
        <v>2.08</v>
      </c>
      <c r="G14" s="36" t="s">
        <v>155</v>
      </c>
      <c r="H14" s="1"/>
    </row>
    <row r="15" customFormat="false" ht="15" hidden="false" customHeight="false" outlineLevel="0" collapsed="false">
      <c r="B15" s="32" t="s">
        <v>156</v>
      </c>
      <c r="C15" s="32" t="s">
        <v>157</v>
      </c>
      <c r="D15" s="33" t="n">
        <v>500</v>
      </c>
      <c r="E15" s="34" t="n">
        <v>5031.78</v>
      </c>
      <c r="F15" s="35" t="n">
        <v>1.9</v>
      </c>
      <c r="G15" s="36" t="s">
        <v>158</v>
      </c>
      <c r="H15" s="1"/>
    </row>
    <row r="16" customFormat="false" ht="15" hidden="false" customHeight="false" outlineLevel="0" collapsed="false">
      <c r="B16" s="32" t="s">
        <v>159</v>
      </c>
      <c r="C16" s="32" t="s">
        <v>160</v>
      </c>
      <c r="D16" s="33" t="n">
        <v>500</v>
      </c>
      <c r="E16" s="34" t="n">
        <v>5024.74</v>
      </c>
      <c r="F16" s="35" t="n">
        <v>1.89</v>
      </c>
      <c r="G16" s="36" t="s">
        <v>161</v>
      </c>
      <c r="H16" s="1"/>
    </row>
    <row r="17" customFormat="false" ht="15" hidden="false" customHeight="false" outlineLevel="0" collapsed="false">
      <c r="B17" s="32" t="s">
        <v>22</v>
      </c>
      <c r="C17" s="32" t="s">
        <v>12</v>
      </c>
      <c r="D17" s="33" t="n">
        <v>500</v>
      </c>
      <c r="E17" s="34" t="n">
        <v>5014.64</v>
      </c>
      <c r="F17" s="35" t="n">
        <v>1.89</v>
      </c>
      <c r="G17" s="36" t="s">
        <v>162</v>
      </c>
      <c r="H17" s="1"/>
    </row>
    <row r="18" customFormat="false" ht="15" hidden="false" customHeight="false" outlineLevel="0" collapsed="false">
      <c r="B18" s="32" t="s">
        <v>39</v>
      </c>
      <c r="C18" s="32" t="s">
        <v>12</v>
      </c>
      <c r="D18" s="33" t="n">
        <v>350</v>
      </c>
      <c r="E18" s="34" t="n">
        <v>3576.51</v>
      </c>
      <c r="F18" s="35" t="n">
        <v>1.35</v>
      </c>
      <c r="G18" s="36" t="s">
        <v>163</v>
      </c>
      <c r="H18" s="1"/>
    </row>
    <row r="19" customFormat="false" ht="15" hidden="false" customHeight="false" outlineLevel="0" collapsed="false">
      <c r="B19" s="32" t="s">
        <v>156</v>
      </c>
      <c r="C19" s="32" t="s">
        <v>157</v>
      </c>
      <c r="D19" s="33" t="n">
        <v>350</v>
      </c>
      <c r="E19" s="34" t="n">
        <v>3521.26</v>
      </c>
      <c r="F19" s="35" t="n">
        <v>1.33</v>
      </c>
      <c r="G19" s="36" t="s">
        <v>164</v>
      </c>
      <c r="H19" s="1"/>
    </row>
    <row r="20" customFormat="false" ht="15" hidden="false" customHeight="false" outlineLevel="0" collapsed="false">
      <c r="B20" s="32" t="s">
        <v>28</v>
      </c>
      <c r="C20" s="32" t="s">
        <v>12</v>
      </c>
      <c r="D20" s="33" t="n">
        <v>250</v>
      </c>
      <c r="E20" s="34" t="n">
        <v>2602.88</v>
      </c>
      <c r="F20" s="35" t="n">
        <v>0.98</v>
      </c>
      <c r="G20" s="36" t="s">
        <v>29</v>
      </c>
      <c r="H20" s="1"/>
    </row>
    <row r="21" customFormat="false" ht="15" hidden="false" customHeight="false" outlineLevel="0" collapsed="false">
      <c r="B21" s="32" t="s">
        <v>32</v>
      </c>
      <c r="C21" s="32" t="s">
        <v>12</v>
      </c>
      <c r="D21" s="33" t="n">
        <v>500</v>
      </c>
      <c r="E21" s="34" t="n">
        <v>2526.29</v>
      </c>
      <c r="F21" s="35" t="n">
        <v>0.95</v>
      </c>
      <c r="G21" s="36" t="s">
        <v>165</v>
      </c>
      <c r="H21" s="1"/>
    </row>
    <row r="22" customFormat="false" ht="15" hidden="false" customHeight="false" outlineLevel="0" collapsed="false">
      <c r="B22" s="32" t="s">
        <v>22</v>
      </c>
      <c r="C22" s="32" t="s">
        <v>30</v>
      </c>
      <c r="D22" s="33" t="n">
        <v>250</v>
      </c>
      <c r="E22" s="34" t="n">
        <v>2518.44</v>
      </c>
      <c r="F22" s="35" t="n">
        <v>0.95</v>
      </c>
      <c r="G22" s="36" t="s">
        <v>31</v>
      </c>
      <c r="H22" s="1"/>
    </row>
    <row r="23" customFormat="false" ht="15" hidden="false" customHeight="false" outlineLevel="0" collapsed="false">
      <c r="B23" s="32" t="s">
        <v>32</v>
      </c>
      <c r="C23" s="32" t="s">
        <v>12</v>
      </c>
      <c r="D23" s="33" t="n">
        <v>25</v>
      </c>
      <c r="E23" s="34" t="n">
        <v>2517.48</v>
      </c>
      <c r="F23" s="35" t="n">
        <v>0.95</v>
      </c>
      <c r="G23" s="36" t="s">
        <v>49</v>
      </c>
      <c r="H23" s="1"/>
    </row>
    <row r="24" customFormat="false" ht="15" hidden="false" customHeight="false" outlineLevel="0" collapsed="false">
      <c r="B24" s="32" t="s">
        <v>32</v>
      </c>
      <c r="C24" s="32" t="s">
        <v>12</v>
      </c>
      <c r="D24" s="33" t="n">
        <v>25</v>
      </c>
      <c r="E24" s="34" t="n">
        <v>2506.93</v>
      </c>
      <c r="F24" s="35" t="n">
        <v>0.95</v>
      </c>
      <c r="G24" s="36" t="s">
        <v>166</v>
      </c>
      <c r="H24" s="1"/>
    </row>
    <row r="25" customFormat="false" ht="15" hidden="false" customHeight="false" outlineLevel="0" collapsed="false">
      <c r="B25" s="32" t="s">
        <v>28</v>
      </c>
      <c r="C25" s="32" t="s">
        <v>12</v>
      </c>
      <c r="D25" s="33" t="n">
        <v>200</v>
      </c>
      <c r="E25" s="34" t="n">
        <v>2030.89</v>
      </c>
      <c r="F25" s="35" t="n">
        <v>0.77</v>
      </c>
      <c r="G25" s="36" t="s">
        <v>41</v>
      </c>
      <c r="H25" s="1"/>
    </row>
    <row r="26" customFormat="false" ht="15" hidden="false" customHeight="false" outlineLevel="0" collapsed="false">
      <c r="B26" s="32" t="s">
        <v>167</v>
      </c>
      <c r="C26" s="32" t="s">
        <v>160</v>
      </c>
      <c r="D26" s="33" t="n">
        <v>200</v>
      </c>
      <c r="E26" s="34" t="n">
        <v>2028.33</v>
      </c>
      <c r="F26" s="35" t="n">
        <v>0.76</v>
      </c>
      <c r="G26" s="36" t="s">
        <v>168</v>
      </c>
      <c r="H26" s="1"/>
    </row>
    <row r="27" customFormat="false" ht="15" hidden="false" customHeight="false" outlineLevel="0" collapsed="false">
      <c r="B27" s="32" t="s">
        <v>32</v>
      </c>
      <c r="C27" s="32" t="s">
        <v>12</v>
      </c>
      <c r="D27" s="33" t="n">
        <v>200</v>
      </c>
      <c r="E27" s="34" t="n">
        <v>2021.91</v>
      </c>
      <c r="F27" s="35" t="n">
        <v>0.76</v>
      </c>
      <c r="G27" s="36" t="s">
        <v>169</v>
      </c>
      <c r="H27" s="1"/>
    </row>
    <row r="28" customFormat="false" ht="15" hidden="false" customHeight="false" outlineLevel="0" collapsed="false">
      <c r="B28" s="32" t="s">
        <v>84</v>
      </c>
      <c r="C28" s="32" t="s">
        <v>15</v>
      </c>
      <c r="D28" s="33" t="n">
        <v>150</v>
      </c>
      <c r="E28" s="34" t="n">
        <v>1512.25</v>
      </c>
      <c r="F28" s="35" t="n">
        <v>0.57</v>
      </c>
      <c r="G28" s="36" t="s">
        <v>170</v>
      </c>
      <c r="H28" s="1"/>
    </row>
    <row r="29" customFormat="false" ht="15" hidden="false" customHeight="false" outlineLevel="0" collapsed="false">
      <c r="B29" s="32" t="s">
        <v>36</v>
      </c>
      <c r="C29" s="32" t="s">
        <v>12</v>
      </c>
      <c r="D29" s="33" t="n">
        <v>100</v>
      </c>
      <c r="E29" s="34" t="n">
        <v>1039.74</v>
      </c>
      <c r="F29" s="35" t="n">
        <v>0.39</v>
      </c>
      <c r="G29" s="36" t="s">
        <v>60</v>
      </c>
      <c r="H29" s="1"/>
    </row>
    <row r="30" customFormat="false" ht="15" hidden="false" customHeight="false" outlineLevel="0" collapsed="false">
      <c r="B30" s="32" t="s">
        <v>82</v>
      </c>
      <c r="C30" s="32" t="s">
        <v>20</v>
      </c>
      <c r="D30" s="33" t="n">
        <v>1000</v>
      </c>
      <c r="E30" s="34" t="n">
        <v>1028.4</v>
      </c>
      <c r="F30" s="35" t="n">
        <v>0.39</v>
      </c>
      <c r="G30" s="36" t="s">
        <v>171</v>
      </c>
      <c r="H30" s="1"/>
    </row>
    <row r="31" customFormat="false" ht="15" hidden="false" customHeight="false" outlineLevel="0" collapsed="false">
      <c r="B31" s="32" t="s">
        <v>39</v>
      </c>
      <c r="C31" s="32" t="s">
        <v>12</v>
      </c>
      <c r="D31" s="33" t="n">
        <v>100</v>
      </c>
      <c r="E31" s="34" t="n">
        <v>1019.68</v>
      </c>
      <c r="F31" s="35" t="n">
        <v>0.38</v>
      </c>
      <c r="G31" s="36" t="s">
        <v>172</v>
      </c>
      <c r="H31" s="1"/>
    </row>
    <row r="32" customFormat="false" ht="15" hidden="false" customHeight="false" outlineLevel="0" collapsed="false">
      <c r="B32" s="32" t="s">
        <v>39</v>
      </c>
      <c r="C32" s="32" t="s">
        <v>12</v>
      </c>
      <c r="D32" s="33" t="n">
        <v>100</v>
      </c>
      <c r="E32" s="34" t="n">
        <v>1018.14</v>
      </c>
      <c r="F32" s="35" t="n">
        <v>0.38</v>
      </c>
      <c r="G32" s="36" t="s">
        <v>173</v>
      </c>
      <c r="H32" s="1"/>
    </row>
    <row r="33" customFormat="false" ht="15" hidden="false" customHeight="false" outlineLevel="0" collapsed="false">
      <c r="B33" s="32" t="s">
        <v>47</v>
      </c>
      <c r="C33" s="32" t="s">
        <v>20</v>
      </c>
      <c r="D33" s="33" t="n">
        <v>100</v>
      </c>
      <c r="E33" s="34" t="n">
        <v>1016.86</v>
      </c>
      <c r="F33" s="35" t="n">
        <v>0.38</v>
      </c>
      <c r="G33" s="36" t="s">
        <v>174</v>
      </c>
      <c r="H33" s="1"/>
    </row>
    <row r="34" customFormat="false" ht="15" hidden="false" customHeight="false" outlineLevel="0" collapsed="false">
      <c r="B34" s="32" t="s">
        <v>47</v>
      </c>
      <c r="C34" s="32" t="s">
        <v>30</v>
      </c>
      <c r="D34" s="33" t="n">
        <v>100</v>
      </c>
      <c r="E34" s="34" t="n">
        <v>997.73</v>
      </c>
      <c r="F34" s="35" t="n">
        <v>0.38</v>
      </c>
      <c r="G34" s="36" t="s">
        <v>175</v>
      </c>
      <c r="H34" s="1"/>
    </row>
    <row r="35" customFormat="false" ht="15" hidden="false" customHeight="false" outlineLevel="0" collapsed="false">
      <c r="B35" s="32" t="s">
        <v>22</v>
      </c>
      <c r="C35" s="32" t="s">
        <v>12</v>
      </c>
      <c r="D35" s="33" t="n">
        <v>85</v>
      </c>
      <c r="E35" s="34" t="n">
        <v>852.34</v>
      </c>
      <c r="F35" s="35" t="n">
        <v>0.32</v>
      </c>
      <c r="G35" s="36" t="s">
        <v>176</v>
      </c>
      <c r="H35" s="1"/>
    </row>
    <row r="36" customFormat="false" ht="15" hidden="false" customHeight="false" outlineLevel="0" collapsed="false">
      <c r="B36" s="32" t="s">
        <v>36</v>
      </c>
      <c r="C36" s="32" t="s">
        <v>12</v>
      </c>
      <c r="D36" s="33" t="n">
        <v>50</v>
      </c>
      <c r="E36" s="34" t="n">
        <v>510.39</v>
      </c>
      <c r="F36" s="35" t="n">
        <v>0.19</v>
      </c>
      <c r="G36" s="36" t="s">
        <v>177</v>
      </c>
      <c r="H36" s="1"/>
    </row>
    <row r="37" customFormat="false" ht="15" hidden="false" customHeight="false" outlineLevel="0" collapsed="false">
      <c r="B37" s="32" t="s">
        <v>36</v>
      </c>
      <c r="C37" s="32" t="s">
        <v>12</v>
      </c>
      <c r="D37" s="33" t="n">
        <v>50</v>
      </c>
      <c r="E37" s="34" t="n">
        <v>509.36</v>
      </c>
      <c r="F37" s="35" t="n">
        <v>0.19</v>
      </c>
      <c r="G37" s="36" t="s">
        <v>37</v>
      </c>
      <c r="H37" s="1"/>
    </row>
    <row r="38" s="39" customFormat="true" ht="15" hidden="false" customHeight="false" outlineLevel="0" collapsed="false">
      <c r="B38" s="13" t="s">
        <v>89</v>
      </c>
      <c r="C38" s="25"/>
      <c r="D38" s="40"/>
      <c r="E38" s="41" t="n">
        <f aca="false">SUM(E9:E37)</f>
        <v>104388.4</v>
      </c>
      <c r="F38" s="41" t="n">
        <f aca="false">SUM(F9:F37)</f>
        <v>39.35</v>
      </c>
      <c r="G38" s="36"/>
      <c r="H38" s="4"/>
    </row>
    <row r="39" s="39" customFormat="true" ht="15" hidden="false" customHeight="false" outlineLevel="0" collapsed="false">
      <c r="B39" s="13" t="s">
        <v>90</v>
      </c>
      <c r="C39" s="25"/>
      <c r="D39" s="40"/>
      <c r="E39" s="42"/>
      <c r="F39" s="42"/>
      <c r="G39" s="36"/>
      <c r="H39" s="4"/>
    </row>
    <row r="40" customFormat="false" ht="15" hidden="false" customHeight="false" outlineLevel="0" collapsed="false">
      <c r="B40" s="32" t="s">
        <v>178</v>
      </c>
      <c r="C40" s="32" t="s">
        <v>12</v>
      </c>
      <c r="D40" s="33" t="n">
        <v>25</v>
      </c>
      <c r="E40" s="34" t="n">
        <v>2514.42</v>
      </c>
      <c r="F40" s="35" t="n">
        <v>0.95</v>
      </c>
      <c r="G40" s="36" t="s">
        <v>179</v>
      </c>
      <c r="H40" s="1"/>
    </row>
    <row r="41" customFormat="false" ht="15" hidden="false" customHeight="false" outlineLevel="0" collapsed="false">
      <c r="B41" s="32" t="s">
        <v>94</v>
      </c>
      <c r="C41" s="32" t="s">
        <v>12</v>
      </c>
      <c r="D41" s="33" t="n">
        <v>150</v>
      </c>
      <c r="E41" s="34" t="n">
        <v>1515.81</v>
      </c>
      <c r="F41" s="35" t="n">
        <v>0.57</v>
      </c>
      <c r="G41" s="36" t="s">
        <v>180</v>
      </c>
      <c r="H41" s="1"/>
    </row>
    <row r="42" customFormat="false" ht="15" hidden="false" customHeight="false" outlineLevel="0" collapsed="false">
      <c r="B42" s="32" t="s">
        <v>94</v>
      </c>
      <c r="C42" s="32" t="s">
        <v>12</v>
      </c>
      <c r="D42" s="33" t="n">
        <v>100</v>
      </c>
      <c r="E42" s="34" t="n">
        <v>1011.55</v>
      </c>
      <c r="F42" s="35" t="n">
        <v>0.38</v>
      </c>
      <c r="G42" s="36" t="s">
        <v>181</v>
      </c>
      <c r="H42" s="1"/>
    </row>
    <row r="43" customFormat="false" ht="15" hidden="false" customHeight="false" outlineLevel="0" collapsed="false">
      <c r="B43" s="32" t="s">
        <v>94</v>
      </c>
      <c r="C43" s="32" t="s">
        <v>12</v>
      </c>
      <c r="D43" s="33" t="n">
        <v>100</v>
      </c>
      <c r="E43" s="34" t="n">
        <v>1007.64</v>
      </c>
      <c r="F43" s="35" t="n">
        <v>0.38</v>
      </c>
      <c r="G43" s="36" t="s">
        <v>182</v>
      </c>
      <c r="H43" s="1"/>
    </row>
    <row r="44" customFormat="false" ht="15" hidden="false" customHeight="false" outlineLevel="0" collapsed="false">
      <c r="B44" s="13" t="s">
        <v>89</v>
      </c>
      <c r="C44" s="25"/>
      <c r="D44" s="40"/>
      <c r="E44" s="41" t="n">
        <f aca="false">SUM(E40:E43)</f>
        <v>6049.42</v>
      </c>
      <c r="F44" s="41" t="n">
        <f aca="false">SUM(F40:F43)</f>
        <v>2.28</v>
      </c>
      <c r="G44" s="36"/>
      <c r="H44" s="1"/>
    </row>
    <row r="45" customFormat="false" ht="15" hidden="false" customHeight="false" outlineLevel="0" collapsed="false">
      <c r="B45" s="43" t="s">
        <v>91</v>
      </c>
      <c r="C45" s="25"/>
      <c r="D45" s="40"/>
      <c r="E45" s="42"/>
      <c r="F45" s="42"/>
      <c r="G45" s="36"/>
      <c r="H45" s="1"/>
    </row>
    <row r="46" customFormat="false" ht="15" hidden="false" customHeight="false" outlineLevel="0" collapsed="false">
      <c r="B46" s="30" t="s">
        <v>10</v>
      </c>
      <c r="C46" s="25"/>
      <c r="D46" s="40"/>
      <c r="E46" s="42"/>
      <c r="F46" s="42"/>
      <c r="G46" s="36"/>
      <c r="H46" s="1"/>
    </row>
    <row r="47" customFormat="false" ht="15" hidden="false" customHeight="false" outlineLevel="0" collapsed="false">
      <c r="B47" s="32" t="s">
        <v>183</v>
      </c>
      <c r="C47" s="32" t="s">
        <v>184</v>
      </c>
      <c r="D47" s="33" t="n">
        <v>500</v>
      </c>
      <c r="E47" s="34" t="n">
        <v>6322.12</v>
      </c>
      <c r="F47" s="96" t="n">
        <v>2.38</v>
      </c>
      <c r="G47" s="36" t="s">
        <v>185</v>
      </c>
      <c r="H47" s="1"/>
    </row>
    <row r="48" customFormat="false" ht="15" hidden="false" customHeight="false" outlineLevel="0" collapsed="false">
      <c r="B48" s="32" t="s">
        <v>186</v>
      </c>
      <c r="C48" s="32" t="s">
        <v>184</v>
      </c>
      <c r="D48" s="33" t="n">
        <v>90</v>
      </c>
      <c r="E48" s="34" t="n">
        <v>1082.92</v>
      </c>
      <c r="F48" s="35" t="n">
        <v>0.41</v>
      </c>
      <c r="G48" s="36" t="s">
        <v>187</v>
      </c>
      <c r="H48" s="1"/>
    </row>
    <row r="49" customFormat="false" ht="15" hidden="false" customHeight="false" outlineLevel="0" collapsed="false">
      <c r="B49" s="13" t="s">
        <v>89</v>
      </c>
      <c r="C49" s="25"/>
      <c r="D49" s="40"/>
      <c r="E49" s="41" t="n">
        <f aca="false">SUM(E47:E48)</f>
        <v>7405.04</v>
      </c>
      <c r="F49" s="41" t="n">
        <f aca="false">SUM(F47:F48)</f>
        <v>2.79</v>
      </c>
      <c r="G49" s="36"/>
      <c r="H49" s="1"/>
    </row>
    <row r="50" customFormat="false" ht="15" hidden="false" customHeight="false" outlineLevel="0" collapsed="false">
      <c r="B50" s="44" t="s">
        <v>188</v>
      </c>
      <c r="C50" s="32"/>
      <c r="D50" s="33"/>
      <c r="E50" s="34"/>
      <c r="F50" s="48"/>
      <c r="G50" s="36"/>
      <c r="H50" s="1"/>
    </row>
    <row r="51" customFormat="false" ht="15" hidden="false" customHeight="false" outlineLevel="0" collapsed="false">
      <c r="B51" s="44" t="s">
        <v>97</v>
      </c>
      <c r="C51" s="32"/>
      <c r="D51" s="33"/>
      <c r="E51" s="34"/>
      <c r="F51" s="48"/>
      <c r="G51" s="36"/>
      <c r="H51" s="1"/>
    </row>
    <row r="52" s="39" customFormat="true" ht="15" hidden="false" customHeight="false" outlineLevel="0" collapsed="false">
      <c r="B52" s="32" t="s">
        <v>189</v>
      </c>
      <c r="C52" s="32" t="s">
        <v>190</v>
      </c>
      <c r="D52" s="33" t="n">
        <v>3000</v>
      </c>
      <c r="E52" s="34" t="n">
        <v>14783.24</v>
      </c>
      <c r="F52" s="35" t="n">
        <v>5.58</v>
      </c>
      <c r="G52" s="36" t="s">
        <v>191</v>
      </c>
      <c r="H52" s="4"/>
      <c r="I52" s="1"/>
    </row>
    <row r="53" s="39" customFormat="true" ht="15" hidden="false" customHeight="false" outlineLevel="0" collapsed="false">
      <c r="B53" s="32" t="s">
        <v>192</v>
      </c>
      <c r="C53" s="32" t="s">
        <v>99</v>
      </c>
      <c r="D53" s="33" t="n">
        <v>2000</v>
      </c>
      <c r="E53" s="34" t="n">
        <v>9844.25</v>
      </c>
      <c r="F53" s="35" t="n">
        <v>3.71</v>
      </c>
      <c r="G53" s="36" t="s">
        <v>193</v>
      </c>
      <c r="H53" s="4"/>
      <c r="I53" s="1"/>
    </row>
    <row r="54" s="39" customFormat="true" ht="15" hidden="false" customHeight="false" outlineLevel="0" collapsed="false">
      <c r="B54" s="32" t="s">
        <v>194</v>
      </c>
      <c r="C54" s="32" t="s">
        <v>190</v>
      </c>
      <c r="D54" s="33" t="n">
        <v>2000</v>
      </c>
      <c r="E54" s="34" t="n">
        <v>9652.15</v>
      </c>
      <c r="F54" s="35" t="n">
        <v>3.64</v>
      </c>
      <c r="G54" s="36" t="s">
        <v>195</v>
      </c>
      <c r="H54" s="4"/>
      <c r="I54" s="1"/>
    </row>
    <row r="55" s="39" customFormat="true" ht="15" hidden="false" customHeight="false" outlineLevel="0" collapsed="false">
      <c r="B55" s="32" t="s">
        <v>194</v>
      </c>
      <c r="C55" s="32" t="s">
        <v>190</v>
      </c>
      <c r="D55" s="33" t="n">
        <v>2000</v>
      </c>
      <c r="E55" s="34" t="n">
        <v>9638.67</v>
      </c>
      <c r="F55" s="35" t="n">
        <v>3.63</v>
      </c>
      <c r="G55" s="36" t="s">
        <v>196</v>
      </c>
      <c r="H55" s="4"/>
      <c r="I55" s="1"/>
    </row>
    <row r="56" s="39" customFormat="true" ht="15" hidden="false" customHeight="false" outlineLevel="0" collapsed="false">
      <c r="B56" s="32" t="s">
        <v>98</v>
      </c>
      <c r="C56" s="32" t="s">
        <v>99</v>
      </c>
      <c r="D56" s="33" t="n">
        <v>10000</v>
      </c>
      <c r="E56" s="34" t="n">
        <v>9453.41</v>
      </c>
      <c r="F56" s="35" t="n">
        <v>3.57</v>
      </c>
      <c r="G56" s="36" t="s">
        <v>197</v>
      </c>
      <c r="H56" s="4"/>
      <c r="I56" s="1"/>
    </row>
    <row r="57" s="39" customFormat="true" ht="15" hidden="false" customHeight="false" outlineLevel="0" collapsed="false">
      <c r="B57" s="32" t="s">
        <v>198</v>
      </c>
      <c r="C57" s="32" t="s">
        <v>99</v>
      </c>
      <c r="D57" s="33" t="n">
        <v>10000</v>
      </c>
      <c r="E57" s="34" t="n">
        <v>9445.32</v>
      </c>
      <c r="F57" s="35" t="n">
        <v>3.56</v>
      </c>
      <c r="G57" s="36" t="s">
        <v>199</v>
      </c>
      <c r="H57" s="4"/>
      <c r="I57" s="1"/>
    </row>
    <row r="58" s="39" customFormat="true" ht="15" hidden="false" customHeight="false" outlineLevel="0" collapsed="false">
      <c r="B58" s="32" t="s">
        <v>200</v>
      </c>
      <c r="C58" s="32" t="s">
        <v>190</v>
      </c>
      <c r="D58" s="33" t="n">
        <v>10000</v>
      </c>
      <c r="E58" s="34" t="n">
        <v>9444.13</v>
      </c>
      <c r="F58" s="35" t="n">
        <v>3.56</v>
      </c>
      <c r="G58" s="36" t="s">
        <v>201</v>
      </c>
      <c r="H58" s="4"/>
      <c r="I58" s="1"/>
    </row>
    <row r="59" s="39" customFormat="true" ht="15" hidden="false" customHeight="false" outlineLevel="0" collapsed="false">
      <c r="B59" s="32" t="s">
        <v>202</v>
      </c>
      <c r="C59" s="32" t="s">
        <v>190</v>
      </c>
      <c r="D59" s="33" t="n">
        <v>10000</v>
      </c>
      <c r="E59" s="34" t="n">
        <v>9424.48</v>
      </c>
      <c r="F59" s="35" t="n">
        <v>3.55</v>
      </c>
      <c r="G59" s="36" t="s">
        <v>203</v>
      </c>
      <c r="H59" s="4"/>
      <c r="I59" s="1"/>
    </row>
    <row r="60" s="39" customFormat="true" ht="15" hidden="false" customHeight="false" outlineLevel="0" collapsed="false">
      <c r="B60" s="32" t="s">
        <v>204</v>
      </c>
      <c r="C60" s="32" t="s">
        <v>205</v>
      </c>
      <c r="D60" s="33" t="n">
        <v>7500</v>
      </c>
      <c r="E60" s="34" t="n">
        <v>7298.79</v>
      </c>
      <c r="F60" s="35" t="n">
        <v>2.75</v>
      </c>
      <c r="G60" s="36" t="s">
        <v>206</v>
      </c>
      <c r="H60" s="4"/>
      <c r="I60" s="1"/>
    </row>
    <row r="61" s="39" customFormat="true" ht="15" hidden="false" customHeight="false" outlineLevel="0" collapsed="false">
      <c r="B61" s="32" t="s">
        <v>207</v>
      </c>
      <c r="C61" s="32" t="s">
        <v>205</v>
      </c>
      <c r="D61" s="33" t="n">
        <v>7500</v>
      </c>
      <c r="E61" s="34" t="n">
        <v>7298.15</v>
      </c>
      <c r="F61" s="35" t="n">
        <v>2.75</v>
      </c>
      <c r="G61" s="36" t="s">
        <v>208</v>
      </c>
      <c r="H61" s="4"/>
      <c r="I61" s="1"/>
    </row>
    <row r="62" s="39" customFormat="true" ht="15" hidden="false" customHeight="false" outlineLevel="0" collapsed="false">
      <c r="B62" s="32" t="s">
        <v>98</v>
      </c>
      <c r="C62" s="32" t="s">
        <v>99</v>
      </c>
      <c r="D62" s="33" t="n">
        <v>7500</v>
      </c>
      <c r="E62" s="34" t="n">
        <v>7075.56</v>
      </c>
      <c r="F62" s="35" t="n">
        <v>2.67</v>
      </c>
      <c r="G62" s="36" t="s">
        <v>100</v>
      </c>
      <c r="H62" s="4"/>
      <c r="I62" s="1"/>
    </row>
    <row r="63" s="39" customFormat="true" ht="15" hidden="false" customHeight="false" outlineLevel="0" collapsed="false">
      <c r="B63" s="32" t="s">
        <v>209</v>
      </c>
      <c r="C63" s="32" t="s">
        <v>190</v>
      </c>
      <c r="D63" s="33" t="n">
        <v>5000</v>
      </c>
      <c r="E63" s="34" t="n">
        <v>4867.68</v>
      </c>
      <c r="F63" s="35" t="n">
        <v>1.84</v>
      </c>
      <c r="G63" s="36" t="s">
        <v>210</v>
      </c>
      <c r="H63" s="4"/>
      <c r="I63" s="1"/>
    </row>
    <row r="64" s="39" customFormat="true" ht="15" hidden="false" customHeight="false" outlineLevel="0" collapsed="false">
      <c r="B64" s="32" t="s">
        <v>98</v>
      </c>
      <c r="C64" s="32" t="s">
        <v>99</v>
      </c>
      <c r="D64" s="33" t="n">
        <v>5000</v>
      </c>
      <c r="E64" s="34" t="n">
        <v>4867.38</v>
      </c>
      <c r="F64" s="35" t="n">
        <v>1.84</v>
      </c>
      <c r="G64" s="36" t="s">
        <v>211</v>
      </c>
      <c r="H64" s="4"/>
      <c r="I64" s="1"/>
    </row>
    <row r="65" s="39" customFormat="true" ht="15" hidden="false" customHeight="false" outlineLevel="0" collapsed="false">
      <c r="B65" s="32" t="s">
        <v>98</v>
      </c>
      <c r="C65" s="32" t="s">
        <v>99</v>
      </c>
      <c r="D65" s="33" t="n">
        <v>5000</v>
      </c>
      <c r="E65" s="34" t="n">
        <v>4862.33</v>
      </c>
      <c r="F65" s="35" t="n">
        <v>1.83</v>
      </c>
      <c r="G65" s="36" t="s">
        <v>212</v>
      </c>
      <c r="H65" s="4"/>
      <c r="I65" s="1"/>
    </row>
    <row r="66" s="39" customFormat="true" ht="15" hidden="false" customHeight="false" outlineLevel="0" collapsed="false">
      <c r="B66" s="32" t="s">
        <v>207</v>
      </c>
      <c r="C66" s="32" t="s">
        <v>205</v>
      </c>
      <c r="D66" s="33" t="n">
        <v>5000</v>
      </c>
      <c r="E66" s="34" t="n">
        <v>4858.77</v>
      </c>
      <c r="F66" s="35" t="n">
        <v>1.83</v>
      </c>
      <c r="G66" s="36" t="s">
        <v>213</v>
      </c>
      <c r="H66" s="4"/>
      <c r="I66" s="1"/>
    </row>
    <row r="67" s="39" customFormat="true" ht="15" hidden="false" customHeight="false" outlineLevel="0" collapsed="false">
      <c r="B67" s="32" t="s">
        <v>214</v>
      </c>
      <c r="C67" s="32" t="s">
        <v>190</v>
      </c>
      <c r="D67" s="33" t="n">
        <v>5000</v>
      </c>
      <c r="E67" s="34" t="n">
        <v>4852.46</v>
      </c>
      <c r="F67" s="35" t="n">
        <v>1.83</v>
      </c>
      <c r="G67" s="36" t="s">
        <v>215</v>
      </c>
      <c r="H67" s="4"/>
      <c r="I67" s="1"/>
    </row>
    <row r="68" s="39" customFormat="true" ht="15" hidden="false" customHeight="false" outlineLevel="0" collapsed="false">
      <c r="B68" s="32" t="s">
        <v>216</v>
      </c>
      <c r="C68" s="32" t="s">
        <v>99</v>
      </c>
      <c r="D68" s="33" t="n">
        <v>5000</v>
      </c>
      <c r="E68" s="34" t="n">
        <v>4806.2</v>
      </c>
      <c r="F68" s="35" t="n">
        <v>1.81</v>
      </c>
      <c r="G68" s="36" t="s">
        <v>217</v>
      </c>
      <c r="H68" s="4"/>
      <c r="I68" s="1"/>
    </row>
    <row r="69" s="39" customFormat="true" ht="15" hidden="false" customHeight="false" outlineLevel="0" collapsed="false">
      <c r="B69" s="32" t="s">
        <v>209</v>
      </c>
      <c r="C69" s="32" t="s">
        <v>190</v>
      </c>
      <c r="D69" s="33" t="n">
        <v>5000</v>
      </c>
      <c r="E69" s="34" t="n">
        <v>4768.97</v>
      </c>
      <c r="F69" s="35" t="n">
        <v>1.8</v>
      </c>
      <c r="G69" s="36" t="s">
        <v>218</v>
      </c>
      <c r="H69" s="4"/>
      <c r="I69" s="1"/>
    </row>
    <row r="70" s="39" customFormat="true" ht="15" hidden="false" customHeight="false" outlineLevel="0" collapsed="false">
      <c r="B70" s="32" t="s">
        <v>209</v>
      </c>
      <c r="C70" s="32" t="s">
        <v>190</v>
      </c>
      <c r="D70" s="33" t="n">
        <v>2500</v>
      </c>
      <c r="E70" s="34" t="n">
        <v>2385.7</v>
      </c>
      <c r="F70" s="35" t="n">
        <v>0.9</v>
      </c>
      <c r="G70" s="36" t="s">
        <v>219</v>
      </c>
      <c r="H70" s="4"/>
      <c r="I70" s="1"/>
    </row>
    <row r="71" s="39" customFormat="true" ht="15" hidden="false" customHeight="false" outlineLevel="0" collapsed="false">
      <c r="B71" s="32" t="s">
        <v>220</v>
      </c>
      <c r="C71" s="32" t="s">
        <v>190</v>
      </c>
      <c r="D71" s="33" t="n">
        <v>320</v>
      </c>
      <c r="E71" s="34" t="n">
        <v>1578.53</v>
      </c>
      <c r="F71" s="35" t="n">
        <v>0.6</v>
      </c>
      <c r="G71" s="36" t="s">
        <v>221</v>
      </c>
      <c r="H71" s="4"/>
      <c r="I71" s="1"/>
    </row>
    <row r="72" s="39" customFormat="true" ht="15" hidden="false" customHeight="false" outlineLevel="0" collapsed="false">
      <c r="B72" s="32" t="s">
        <v>222</v>
      </c>
      <c r="C72" s="32" t="s">
        <v>205</v>
      </c>
      <c r="D72" s="33" t="n">
        <v>1400</v>
      </c>
      <c r="E72" s="34" t="n">
        <v>1378.75</v>
      </c>
      <c r="F72" s="35" t="n">
        <v>0.52</v>
      </c>
      <c r="G72" s="36" t="s">
        <v>223</v>
      </c>
      <c r="H72" s="4"/>
      <c r="I72" s="1"/>
    </row>
    <row r="73" s="39" customFormat="true" ht="15" hidden="false" customHeight="false" outlineLevel="0" collapsed="false">
      <c r="B73" s="32" t="s">
        <v>224</v>
      </c>
      <c r="C73" s="32" t="s">
        <v>190</v>
      </c>
      <c r="D73" s="33" t="n">
        <v>100</v>
      </c>
      <c r="E73" s="34" t="n">
        <v>495.62</v>
      </c>
      <c r="F73" s="35" t="n">
        <v>0.19</v>
      </c>
      <c r="G73" s="36" t="s">
        <v>225</v>
      </c>
      <c r="H73" s="4"/>
      <c r="I73" s="1"/>
    </row>
    <row r="74" s="39" customFormat="true" ht="15" hidden="false" customHeight="false" outlineLevel="0" collapsed="false">
      <c r="B74" s="32" t="s">
        <v>194</v>
      </c>
      <c r="C74" s="32" t="s">
        <v>190</v>
      </c>
      <c r="D74" s="33" t="n">
        <v>80</v>
      </c>
      <c r="E74" s="34" t="n">
        <v>390.57</v>
      </c>
      <c r="F74" s="35" t="n">
        <v>0.15</v>
      </c>
      <c r="G74" s="36" t="s">
        <v>226</v>
      </c>
      <c r="H74" s="4"/>
      <c r="I74" s="1"/>
    </row>
    <row r="75" s="39" customFormat="true" ht="15" hidden="false" customHeight="false" outlineLevel="0" collapsed="false">
      <c r="B75" s="44" t="s">
        <v>89</v>
      </c>
      <c r="C75" s="44"/>
      <c r="D75" s="49"/>
      <c r="E75" s="41" t="n">
        <f aca="false">SUM(E52:E74)</f>
        <v>143471.11</v>
      </c>
      <c r="F75" s="41" t="n">
        <f aca="false">SUM(F52:F74)</f>
        <v>54.11</v>
      </c>
      <c r="G75" s="36"/>
      <c r="H75" s="4"/>
    </row>
    <row r="76" s="39" customFormat="true" ht="15" hidden="true" customHeight="false" outlineLevel="0" collapsed="false">
      <c r="B76" s="44" t="s">
        <v>106</v>
      </c>
      <c r="C76" s="44"/>
      <c r="D76" s="49"/>
      <c r="E76" s="42"/>
      <c r="F76" s="42"/>
      <c r="G76" s="36"/>
      <c r="H76" s="4"/>
    </row>
    <row r="77" s="39" customFormat="true" ht="15" hidden="true" customHeight="false" outlineLevel="0" collapsed="false">
      <c r="B77" s="32"/>
      <c r="C77" s="32"/>
      <c r="D77" s="33"/>
      <c r="E77" s="34"/>
      <c r="F77" s="34"/>
      <c r="G77" s="36"/>
      <c r="H77" s="4"/>
    </row>
    <row r="78" s="39" customFormat="true" ht="15" hidden="true" customHeight="false" outlineLevel="0" collapsed="false">
      <c r="B78" s="44" t="s">
        <v>89</v>
      </c>
      <c r="C78" s="44"/>
      <c r="D78" s="49"/>
      <c r="E78" s="41" t="n">
        <f aca="false">SUM(E77:E77)</f>
        <v>0</v>
      </c>
      <c r="F78" s="41" t="n">
        <f aca="false">SUM(F77:F77)</f>
        <v>0</v>
      </c>
      <c r="G78" s="36"/>
      <c r="H78" s="4"/>
    </row>
    <row r="79" s="39" customFormat="true" ht="15" hidden="false" customHeight="false" outlineLevel="0" collapsed="false">
      <c r="B79" s="44" t="s">
        <v>107</v>
      </c>
      <c r="C79" s="44"/>
      <c r="D79" s="97"/>
      <c r="E79" s="42"/>
      <c r="F79" s="42"/>
      <c r="G79" s="36"/>
      <c r="H79" s="4"/>
    </row>
    <row r="80" s="39" customFormat="true" ht="15" hidden="false" customHeight="false" outlineLevel="0" collapsed="false">
      <c r="B80" s="44" t="s">
        <v>108</v>
      </c>
      <c r="C80" s="32"/>
      <c r="D80" s="51"/>
      <c r="E80" s="34" t="n">
        <v>7411.88</v>
      </c>
      <c r="F80" s="35" t="n">
        <v>2.8</v>
      </c>
      <c r="G80" s="47"/>
      <c r="H80" s="4"/>
      <c r="I80" s="1"/>
    </row>
    <row r="81" s="39" customFormat="true" ht="15" hidden="false" customHeight="false" outlineLevel="0" collapsed="false">
      <c r="B81" s="44" t="s">
        <v>109</v>
      </c>
      <c r="C81" s="32"/>
      <c r="D81" s="51"/>
      <c r="E81" s="34" t="n">
        <v>-3556.28</v>
      </c>
      <c r="F81" s="35" t="n">
        <v>-1.33</v>
      </c>
      <c r="G81" s="47"/>
      <c r="H81" s="4"/>
      <c r="I81" s="1"/>
    </row>
    <row r="82" s="39" customFormat="true" ht="15" hidden="false" customHeight="false" outlineLevel="0" collapsed="false">
      <c r="B82" s="52" t="s">
        <v>110</v>
      </c>
      <c r="C82" s="52"/>
      <c r="D82" s="53"/>
      <c r="E82" s="41" t="n">
        <f aca="false">+E38+E75+E80+E81+E44+E78+E49</f>
        <v>265169.57</v>
      </c>
      <c r="F82" s="41" t="n">
        <f aca="false">+F38+F75+F80+F81+F44+F78+F49</f>
        <v>100</v>
      </c>
      <c r="G82" s="54"/>
      <c r="H82" s="4"/>
    </row>
    <row r="83" s="39" customFormat="true" ht="15" hidden="false" customHeight="false" outlineLevel="0" collapsed="false">
      <c r="B83" s="55" t="s">
        <v>111</v>
      </c>
      <c r="C83" s="56"/>
      <c r="D83" s="57"/>
      <c r="E83" s="58"/>
      <c r="F83" s="58"/>
      <c r="G83" s="16"/>
      <c r="H83" s="4"/>
    </row>
    <row r="84" s="39" customFormat="true" ht="15" hidden="false" customHeight="false" outlineLevel="0" collapsed="false">
      <c r="B84" s="98" t="s">
        <v>112</v>
      </c>
      <c r="C84" s="98"/>
      <c r="D84" s="98"/>
      <c r="E84" s="98"/>
      <c r="F84" s="98"/>
      <c r="G84" s="98"/>
      <c r="H84" s="4"/>
    </row>
    <row r="85" s="39" customFormat="true" ht="15" hidden="false" customHeight="false" outlineLevel="0" collapsed="false">
      <c r="B85" s="99"/>
      <c r="C85" s="60"/>
      <c r="D85" s="60"/>
      <c r="E85" s="60"/>
      <c r="F85" s="60"/>
      <c r="G85" s="61"/>
      <c r="H85" s="4"/>
    </row>
    <row r="86" s="39" customFormat="true" ht="15" hidden="false" customHeight="false" outlineLevel="0" collapsed="false">
      <c r="B86" s="62" t="s">
        <v>113</v>
      </c>
      <c r="C86" s="63"/>
      <c r="D86" s="64"/>
      <c r="E86" s="64"/>
      <c r="F86" s="64"/>
      <c r="G86" s="100"/>
      <c r="H86" s="4"/>
    </row>
    <row r="87" s="39" customFormat="true" ht="15" hidden="false" customHeight="true" outlineLevel="0" collapsed="false">
      <c r="B87" s="101" t="s">
        <v>114</v>
      </c>
      <c r="C87" s="101"/>
      <c r="D87" s="101"/>
      <c r="E87" s="101"/>
      <c r="F87" s="101"/>
      <c r="G87" s="101"/>
      <c r="H87" s="4"/>
    </row>
    <row r="88" s="39" customFormat="true" ht="15" hidden="false" customHeight="false" outlineLevel="0" collapsed="false">
      <c r="B88" s="102" t="s">
        <v>115</v>
      </c>
      <c r="C88" s="102"/>
      <c r="D88" s="102"/>
      <c r="E88" s="102"/>
      <c r="F88" s="102"/>
      <c r="G88" s="102"/>
      <c r="H88" s="4"/>
    </row>
    <row r="89" s="39" customFormat="true" ht="15" hidden="false" customHeight="false" outlineLevel="0" collapsed="false">
      <c r="B89" s="67" t="s">
        <v>116</v>
      </c>
      <c r="C89" s="68" t="str">
        <f aca="false">+LTSTOPF!C96</f>
        <v>As on November 30, 2016</v>
      </c>
      <c r="D89" s="68"/>
      <c r="E89" s="69" t="str">
        <f aca="false">+LTSTOPF!E96</f>
        <v>As on December 30, 2016 #</v>
      </c>
      <c r="F89" s="69"/>
      <c r="G89" s="69"/>
      <c r="H89" s="4"/>
    </row>
    <row r="90" s="103" customFormat="true" ht="15" hidden="false" customHeight="true" outlineLevel="0" collapsed="false">
      <c r="B90" s="70" t="s">
        <v>227</v>
      </c>
      <c r="C90" s="72" t="n">
        <v>25.0451</v>
      </c>
      <c r="D90" s="72"/>
      <c r="E90" s="72" t="n">
        <v>25.1166</v>
      </c>
      <c r="F90" s="72"/>
      <c r="G90" s="72"/>
      <c r="H90" s="104"/>
      <c r="I90" s="105"/>
      <c r="J90" s="106"/>
      <c r="K90" s="106"/>
    </row>
    <row r="91" s="103" customFormat="true" ht="15" hidden="false" customHeight="false" outlineLevel="0" collapsed="false">
      <c r="A91" s="103" t="s">
        <v>228</v>
      </c>
      <c r="B91" s="70" t="s">
        <v>229</v>
      </c>
      <c r="C91" s="72" t="n">
        <v>10.2568</v>
      </c>
      <c r="D91" s="72"/>
      <c r="E91" s="72" t="n">
        <v>10.2568</v>
      </c>
      <c r="F91" s="72"/>
      <c r="G91" s="72"/>
      <c r="H91" s="104"/>
      <c r="I91" s="105"/>
      <c r="J91" s="106"/>
      <c r="K91" s="106"/>
    </row>
    <row r="92" s="103" customFormat="true" ht="15" hidden="false" customHeight="false" outlineLevel="0" collapsed="false">
      <c r="A92" s="103" t="s">
        <v>230</v>
      </c>
      <c r="B92" s="70" t="s">
        <v>231</v>
      </c>
      <c r="C92" s="72" t="n">
        <v>10.7859</v>
      </c>
      <c r="D92" s="72"/>
      <c r="E92" s="72" t="n">
        <v>10.7939</v>
      </c>
      <c r="F92" s="72"/>
      <c r="G92" s="72"/>
      <c r="H92" s="104"/>
      <c r="I92" s="105"/>
      <c r="J92" s="106"/>
      <c r="K92" s="106"/>
    </row>
    <row r="93" s="103" customFormat="true" ht="15" hidden="false" customHeight="true" outlineLevel="0" collapsed="false">
      <c r="A93" s="103" t="s">
        <v>232</v>
      </c>
      <c r="B93" s="70" t="s">
        <v>119</v>
      </c>
      <c r="C93" s="72" t="n">
        <v>12.7775</v>
      </c>
      <c r="D93" s="72"/>
      <c r="E93" s="72" t="n">
        <v>12.7338</v>
      </c>
      <c r="F93" s="72"/>
      <c r="G93" s="72"/>
      <c r="H93" s="104"/>
      <c r="I93" s="105"/>
      <c r="J93" s="106"/>
      <c r="K93" s="106"/>
    </row>
    <row r="94" s="103" customFormat="true" ht="15" hidden="false" customHeight="true" outlineLevel="0" collapsed="false">
      <c r="A94" s="103" t="s">
        <v>233</v>
      </c>
      <c r="B94" s="70" t="s">
        <v>234</v>
      </c>
      <c r="C94" s="72" t="n">
        <v>19.6787</v>
      </c>
      <c r="D94" s="72"/>
      <c r="E94" s="72" t="n">
        <v>19.7348</v>
      </c>
      <c r="F94" s="72"/>
      <c r="G94" s="72"/>
      <c r="H94" s="104"/>
      <c r="I94" s="105"/>
      <c r="J94" s="106"/>
      <c r="K94" s="106"/>
    </row>
    <row r="95" s="103" customFormat="true" ht="15" hidden="false" customHeight="false" outlineLevel="0" collapsed="false">
      <c r="A95" s="103" t="s">
        <v>235</v>
      </c>
      <c r="B95" s="70" t="s">
        <v>236</v>
      </c>
      <c r="C95" s="72" t="n">
        <v>26.0265</v>
      </c>
      <c r="D95" s="72"/>
      <c r="E95" s="72" t="n">
        <v>26.1008</v>
      </c>
      <c r="F95" s="72"/>
      <c r="G95" s="72"/>
      <c r="H95" s="104"/>
      <c r="I95" s="105"/>
      <c r="J95" s="106"/>
      <c r="K95" s="106"/>
    </row>
    <row r="96" s="103" customFormat="true" ht="15" hidden="false" customHeight="true" outlineLevel="0" collapsed="false">
      <c r="A96" s="103" t="s">
        <v>237</v>
      </c>
      <c r="B96" s="70" t="s">
        <v>124</v>
      </c>
      <c r="C96" s="72" t="n">
        <v>14.1964</v>
      </c>
      <c r="D96" s="72"/>
      <c r="E96" s="72" t="n">
        <v>14.2369</v>
      </c>
      <c r="F96" s="72"/>
      <c r="G96" s="72"/>
      <c r="H96" s="104"/>
      <c r="I96" s="105"/>
      <c r="J96" s="106"/>
      <c r="K96" s="106"/>
    </row>
    <row r="97" s="103" customFormat="true" ht="15" hidden="false" customHeight="false" outlineLevel="0" collapsed="false">
      <c r="B97" s="70" t="s">
        <v>238</v>
      </c>
      <c r="C97" s="72" t="n">
        <v>10.439</v>
      </c>
      <c r="D97" s="72"/>
      <c r="E97" s="72" t="n">
        <v>10.439</v>
      </c>
      <c r="F97" s="72"/>
      <c r="G97" s="72"/>
      <c r="H97" s="104"/>
      <c r="I97" s="105"/>
      <c r="J97" s="106"/>
      <c r="K97" s="106"/>
    </row>
    <row r="98" s="103" customFormat="true" ht="15" hidden="false" customHeight="false" outlineLevel="0" collapsed="false">
      <c r="A98" s="103" t="s">
        <v>239</v>
      </c>
      <c r="B98" s="70" t="s">
        <v>240</v>
      </c>
      <c r="C98" s="72" t="n">
        <v>10.9367</v>
      </c>
      <c r="D98" s="72"/>
      <c r="E98" s="72" t="n">
        <v>10.9463</v>
      </c>
      <c r="F98" s="72"/>
      <c r="G98" s="72"/>
      <c r="H98" s="104"/>
      <c r="I98" s="105"/>
      <c r="J98" s="106"/>
      <c r="K98" s="106"/>
    </row>
    <row r="99" s="103" customFormat="true" ht="15" hidden="false" customHeight="false" outlineLevel="0" collapsed="false">
      <c r="A99" s="103" t="s">
        <v>241</v>
      </c>
      <c r="B99" s="70" t="s">
        <v>242</v>
      </c>
      <c r="C99" s="72" t="n">
        <v>12.8544</v>
      </c>
      <c r="D99" s="72"/>
      <c r="E99" s="72" t="n">
        <v>12.8137</v>
      </c>
      <c r="F99" s="72"/>
      <c r="G99" s="72"/>
      <c r="H99" s="104"/>
      <c r="I99" s="105"/>
      <c r="J99" s="106"/>
      <c r="K99" s="106"/>
    </row>
    <row r="100" s="103" customFormat="true" ht="15" hidden="false" customHeight="false" outlineLevel="0" collapsed="false">
      <c r="A100" s="103" t="s">
        <v>243</v>
      </c>
      <c r="B100" s="70" t="s">
        <v>133</v>
      </c>
      <c r="C100" s="72" t="n">
        <v>26.3312</v>
      </c>
      <c r="D100" s="72"/>
      <c r="E100" s="72" t="n">
        <v>26.4139</v>
      </c>
      <c r="F100" s="72"/>
      <c r="G100" s="72"/>
      <c r="H100" s="104"/>
      <c r="I100" s="105"/>
      <c r="J100" s="106"/>
      <c r="K100" s="106"/>
    </row>
    <row r="101" s="103" customFormat="true" ht="15" hidden="false" customHeight="false" outlineLevel="0" collapsed="false">
      <c r="B101" s="70" t="s">
        <v>244</v>
      </c>
      <c r="C101" s="72" t="n">
        <v>14.3627</v>
      </c>
      <c r="D101" s="72"/>
      <c r="E101" s="72" t="n">
        <v>14.4078</v>
      </c>
      <c r="F101" s="72"/>
      <c r="G101" s="72"/>
      <c r="H101" s="104"/>
      <c r="I101" s="105"/>
      <c r="J101" s="106"/>
      <c r="K101" s="106"/>
    </row>
    <row r="102" s="103" customFormat="true" ht="15" hidden="false" customHeight="false" outlineLevel="0" collapsed="false">
      <c r="A102" s="103" t="s">
        <v>245</v>
      </c>
      <c r="B102" s="107" t="s">
        <v>135</v>
      </c>
      <c r="C102" s="108"/>
      <c r="D102" s="108"/>
      <c r="E102" s="108"/>
      <c r="F102" s="108"/>
      <c r="G102" s="109"/>
    </row>
    <row r="103" s="103" customFormat="true" ht="15" hidden="false" customHeight="false" outlineLevel="0" collapsed="false">
      <c r="B103" s="66" t="s">
        <v>136</v>
      </c>
      <c r="C103" s="63"/>
      <c r="D103" s="63"/>
      <c r="E103" s="63"/>
      <c r="F103" s="63"/>
      <c r="G103" s="109"/>
    </row>
    <row r="104" customFormat="false" ht="15" hidden="false" customHeight="false" outlineLevel="0" collapsed="false">
      <c r="B104" s="81" t="s">
        <v>137</v>
      </c>
      <c r="C104" s="63"/>
      <c r="D104" s="63"/>
      <c r="E104" s="63"/>
      <c r="F104" s="63"/>
      <c r="G104" s="109"/>
    </row>
    <row r="105" customFormat="false" ht="15" hidden="false" customHeight="false" outlineLevel="0" collapsed="false">
      <c r="B105" s="83" t="s">
        <v>138</v>
      </c>
      <c r="C105" s="84" t="s">
        <v>139</v>
      </c>
      <c r="D105" s="84"/>
      <c r="E105" s="110"/>
      <c r="F105" s="86"/>
      <c r="G105" s="109"/>
    </row>
    <row r="106" s="2" customFormat="true" ht="15" hidden="false" customHeight="false" outlineLevel="0" collapsed="false">
      <c r="B106" s="87"/>
      <c r="C106" s="88" t="s">
        <v>140</v>
      </c>
      <c r="D106" s="84" t="s">
        <v>141</v>
      </c>
      <c r="E106" s="110"/>
      <c r="F106" s="86"/>
      <c r="G106" s="109"/>
    </row>
    <row r="107" s="2" customFormat="true" ht="15" hidden="false" customHeight="false" outlineLevel="0" collapsed="false">
      <c r="B107" s="87" t="s">
        <v>229</v>
      </c>
      <c r="C107" s="89" t="n">
        <v>0.02110047</v>
      </c>
      <c r="D107" s="89" t="n">
        <v>0.01954918</v>
      </c>
      <c r="E107" s="110"/>
      <c r="F107" s="86"/>
      <c r="G107" s="109"/>
    </row>
    <row r="108" s="2" customFormat="true" ht="15" hidden="false" customHeight="false" outlineLevel="0" collapsed="false">
      <c r="B108" s="87" t="s">
        <v>231</v>
      </c>
      <c r="C108" s="89" t="n">
        <v>0.01638872</v>
      </c>
      <c r="D108" s="89" t="n">
        <v>0.01518383</v>
      </c>
      <c r="E108" s="110"/>
      <c r="F108" s="86"/>
      <c r="G108" s="109"/>
    </row>
    <row r="109" s="2" customFormat="true" ht="15" hidden="false" customHeight="false" outlineLevel="0" collapsed="false">
      <c r="B109" s="87" t="s">
        <v>119</v>
      </c>
      <c r="C109" s="89" t="n">
        <v>0.05778122</v>
      </c>
      <c r="D109" s="89" t="n">
        <v>0.05353319</v>
      </c>
      <c r="E109" s="110"/>
      <c r="F109" s="86"/>
      <c r="G109" s="109"/>
    </row>
    <row r="110" s="2" customFormat="true" ht="15" hidden="false" customHeight="false" outlineLevel="0" collapsed="false">
      <c r="B110" s="87" t="s">
        <v>238</v>
      </c>
      <c r="C110" s="89" t="n">
        <v>0.0236461</v>
      </c>
      <c r="D110" s="89" t="n">
        <v>0.02190763</v>
      </c>
      <c r="E110" s="110"/>
      <c r="F110" s="86"/>
      <c r="G110" s="109"/>
    </row>
    <row r="111" s="2" customFormat="true" ht="15" hidden="false" customHeight="false" outlineLevel="0" collapsed="false">
      <c r="B111" s="87" t="s">
        <v>240</v>
      </c>
      <c r="C111" s="89" t="n">
        <v>0.01766375</v>
      </c>
      <c r="D111" s="89" t="n">
        <v>0.01636512</v>
      </c>
      <c r="E111" s="110"/>
      <c r="F111" s="86"/>
      <c r="G111" s="109"/>
    </row>
    <row r="112" s="2" customFormat="true" ht="15" hidden="false" customHeight="false" outlineLevel="0" collapsed="false">
      <c r="B112" s="87" t="s">
        <v>242</v>
      </c>
      <c r="C112" s="89" t="n">
        <v>0.05778122</v>
      </c>
      <c r="D112" s="89" t="n">
        <v>0.05353319</v>
      </c>
      <c r="E112" s="110"/>
      <c r="F112" s="86"/>
      <c r="G112" s="109"/>
    </row>
    <row r="113" s="111" customFormat="true" ht="15" hidden="false" customHeight="false" outlineLevel="0" collapsed="false">
      <c r="B113" s="87" t="s">
        <v>246</v>
      </c>
      <c r="C113" s="89" t="s">
        <v>143</v>
      </c>
      <c r="D113" s="89" t="s">
        <v>143</v>
      </c>
      <c r="E113" s="110"/>
      <c r="F113" s="86"/>
      <c r="G113" s="109"/>
    </row>
    <row r="114" s="2" customFormat="true" ht="15" hidden="false" customHeight="false" outlineLevel="0" collapsed="false">
      <c r="B114" s="66" t="s">
        <v>144</v>
      </c>
      <c r="C114" s="63"/>
      <c r="D114" s="63"/>
      <c r="E114" s="63"/>
      <c r="F114" s="63"/>
      <c r="G114" s="109"/>
    </row>
    <row r="115" s="2" customFormat="true" ht="15" hidden="false" customHeight="false" outlineLevel="0" collapsed="false">
      <c r="B115" s="66" t="s">
        <v>247</v>
      </c>
      <c r="C115" s="63"/>
      <c r="D115" s="63"/>
      <c r="E115" s="63"/>
      <c r="F115" s="63"/>
      <c r="G115" s="109"/>
    </row>
    <row r="116" s="2" customFormat="true" ht="15" hidden="false" customHeight="false" outlineLevel="0" collapsed="false">
      <c r="A116" s="55"/>
      <c r="B116" s="66" t="s">
        <v>146</v>
      </c>
      <c r="C116" s="63"/>
      <c r="D116" s="63"/>
      <c r="E116" s="63"/>
      <c r="F116" s="63"/>
      <c r="G116" s="61"/>
      <c r="H116" s="90"/>
    </row>
    <row r="117" customFormat="false" ht="15" hidden="false" customHeight="false" outlineLevel="0" collapsed="false">
      <c r="B117" s="2" t="s">
        <v>147</v>
      </c>
    </row>
  </sheetData>
  <mergeCells count="30">
    <mergeCell ref="B84:G84"/>
    <mergeCell ref="B87:G87"/>
    <mergeCell ref="B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5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true" outlineLevel="0" max="1" min="1" style="112" width="9.06"/>
    <col collapsed="false" customWidth="true" hidden="false" outlineLevel="0" max="2" min="2" style="113" width="47.85"/>
    <col collapsed="false" customWidth="true" hidden="false" outlineLevel="0" max="3" min="3" style="113" width="18.14"/>
    <col collapsed="false" customWidth="true" hidden="false" outlineLevel="0" max="4" min="4" style="113" width="21.13"/>
    <col collapsed="false" customWidth="true" hidden="false" outlineLevel="0" max="6" min="5" style="113" width="15.41"/>
    <col collapsed="false" customWidth="true" hidden="false" outlineLevel="0" max="7" min="7" style="114" width="22.7"/>
    <col collapsed="false" customWidth="false" hidden="false" outlineLevel="0" max="12" min="8" style="112" width="9.14"/>
    <col collapsed="false" customWidth="false" hidden="false" outlineLevel="0" max="14" min="13" style="4" width="9.14"/>
    <col collapsed="false" customWidth="false" hidden="false" outlineLevel="0" max="257" min="15" style="112" width="9.14"/>
  </cols>
  <sheetData>
    <row r="1" customFormat="false" ht="15" hidden="false" customHeight="false" outlineLevel="0" collapsed="false">
      <c r="B1" s="6" t="s">
        <v>0</v>
      </c>
      <c r="C1" s="115"/>
      <c r="D1" s="116"/>
      <c r="E1" s="117"/>
      <c r="F1" s="117"/>
      <c r="G1" s="118"/>
    </row>
    <row r="2" customFormat="false" ht="15" hidden="false" customHeight="true" outlineLevel="0" collapsed="false">
      <c r="B2" s="119" t="s">
        <v>248</v>
      </c>
      <c r="C2" s="119"/>
      <c r="D2" s="119"/>
      <c r="E2" s="119"/>
      <c r="F2" s="119"/>
      <c r="G2" s="119"/>
    </row>
    <row r="3" customFormat="false" ht="15" hidden="false" customHeight="false" outlineLevel="0" collapsed="false">
      <c r="B3" s="13" t="s">
        <v>149</v>
      </c>
      <c r="C3" s="120"/>
      <c r="D3" s="121"/>
      <c r="E3" s="120"/>
      <c r="F3" s="120"/>
      <c r="G3" s="122"/>
    </row>
    <row r="4" customFormat="false" ht="15" hidden="false" customHeight="false" outlineLevel="0" collapsed="false">
      <c r="B4" s="123"/>
      <c r="C4" s="120"/>
      <c r="D4" s="121"/>
      <c r="E4" s="120"/>
      <c r="F4" s="120"/>
      <c r="G4" s="122"/>
    </row>
    <row r="5" customFormat="false" ht="35.1" hidden="false" customHeight="true" outlineLevel="0" collapsed="false">
      <c r="B5" s="124" t="s">
        <v>2</v>
      </c>
      <c r="C5" s="17" t="s">
        <v>3</v>
      </c>
      <c r="D5" s="125" t="s">
        <v>4</v>
      </c>
      <c r="E5" s="126" t="s">
        <v>5</v>
      </c>
      <c r="F5" s="127" t="s">
        <v>6</v>
      </c>
      <c r="G5" s="127" t="s">
        <v>7</v>
      </c>
    </row>
    <row r="6" customFormat="false" ht="15" hidden="false" customHeight="false" outlineLevel="0" collapsed="false">
      <c r="B6" s="128" t="s">
        <v>101</v>
      </c>
      <c r="C6" s="129"/>
      <c r="D6" s="130"/>
      <c r="E6" s="131"/>
      <c r="F6" s="35"/>
      <c r="G6" s="36"/>
    </row>
    <row r="7" customFormat="false" ht="15" hidden="false" customHeight="false" outlineLevel="0" collapsed="false">
      <c r="B7" s="128" t="s">
        <v>102</v>
      </c>
      <c r="C7" s="129"/>
      <c r="D7" s="33"/>
      <c r="E7" s="131"/>
      <c r="F7" s="35"/>
      <c r="G7" s="36"/>
    </row>
    <row r="8" customFormat="false" ht="15" hidden="false" customHeight="false" outlineLevel="0" collapsed="false">
      <c r="B8" s="132" t="s">
        <v>249</v>
      </c>
      <c r="C8" s="129" t="s">
        <v>104</v>
      </c>
      <c r="D8" s="33" t="n">
        <v>7500000</v>
      </c>
      <c r="E8" s="131" t="n">
        <v>7967.38</v>
      </c>
      <c r="F8" s="35" t="n">
        <v>39.29</v>
      </c>
      <c r="G8" s="36" t="s">
        <v>250</v>
      </c>
      <c r="I8" s="1"/>
    </row>
    <row r="9" customFormat="false" ht="15" hidden="false" customHeight="false" outlineLevel="0" collapsed="false">
      <c r="B9" s="132" t="s">
        <v>251</v>
      </c>
      <c r="C9" s="129" t="s">
        <v>104</v>
      </c>
      <c r="D9" s="33" t="n">
        <v>5950000</v>
      </c>
      <c r="E9" s="131" t="n">
        <v>6330.95</v>
      </c>
      <c r="F9" s="35" t="n">
        <v>31.22</v>
      </c>
      <c r="G9" s="36" t="s">
        <v>252</v>
      </c>
      <c r="I9" s="1"/>
    </row>
    <row r="10" customFormat="false" ht="15" hidden="false" customHeight="false" outlineLevel="0" collapsed="false">
      <c r="B10" s="132" t="s">
        <v>253</v>
      </c>
      <c r="C10" s="129" t="s">
        <v>104</v>
      </c>
      <c r="D10" s="33" t="n">
        <v>975000</v>
      </c>
      <c r="E10" s="131" t="n">
        <v>1029.08</v>
      </c>
      <c r="F10" s="35" t="n">
        <v>5.08</v>
      </c>
      <c r="G10" s="36" t="s">
        <v>254</v>
      </c>
      <c r="I10" s="1"/>
    </row>
    <row r="11" customFormat="false" ht="15" hidden="false" customHeight="false" outlineLevel="0" collapsed="false">
      <c r="B11" s="132" t="s">
        <v>255</v>
      </c>
      <c r="C11" s="129" t="s">
        <v>104</v>
      </c>
      <c r="D11" s="33" t="n">
        <v>950000</v>
      </c>
      <c r="E11" s="131" t="n">
        <v>1023.07</v>
      </c>
      <c r="F11" s="35" t="n">
        <v>5.05</v>
      </c>
      <c r="G11" s="36" t="s">
        <v>256</v>
      </c>
      <c r="I11" s="1"/>
    </row>
    <row r="12" customFormat="false" ht="15" hidden="false" customHeight="false" outlineLevel="0" collapsed="false">
      <c r="B12" s="128" t="s">
        <v>89</v>
      </c>
      <c r="C12" s="133"/>
      <c r="D12" s="40"/>
      <c r="E12" s="134" t="n">
        <f aca="false">SUM(E8:E11)</f>
        <v>16350.48</v>
      </c>
      <c r="F12" s="134" t="n">
        <f aca="false">SUM(F8:F11)</f>
        <v>80.64</v>
      </c>
      <c r="G12" s="36"/>
    </row>
    <row r="13" s="135" customFormat="true" ht="15" hidden="false" customHeight="false" outlineLevel="0" collapsed="false">
      <c r="B13" s="136" t="s">
        <v>107</v>
      </c>
      <c r="C13" s="129"/>
      <c r="D13" s="130"/>
      <c r="E13" s="137"/>
      <c r="F13" s="138"/>
      <c r="G13" s="139"/>
      <c r="H13" s="112"/>
      <c r="I13" s="112"/>
      <c r="J13" s="112"/>
      <c r="K13" s="112"/>
      <c r="L13" s="112"/>
      <c r="M13" s="4"/>
      <c r="N13" s="4"/>
    </row>
    <row r="14" s="135" customFormat="true" ht="15" hidden="false" customHeight="false" outlineLevel="0" collapsed="false">
      <c r="B14" s="44" t="s">
        <v>108</v>
      </c>
      <c r="C14" s="129"/>
      <c r="D14" s="130"/>
      <c r="E14" s="131" t="n">
        <v>6761.48</v>
      </c>
      <c r="F14" s="35" t="n">
        <v>33.35</v>
      </c>
      <c r="G14" s="139"/>
      <c r="H14" s="112"/>
      <c r="I14" s="1"/>
      <c r="J14" s="112"/>
      <c r="K14" s="112"/>
      <c r="L14" s="112"/>
      <c r="M14" s="4"/>
      <c r="N14" s="4"/>
    </row>
    <row r="15" s="135" customFormat="true" ht="15" hidden="false" customHeight="false" outlineLevel="0" collapsed="false">
      <c r="B15" s="136" t="s">
        <v>109</v>
      </c>
      <c r="C15" s="129"/>
      <c r="D15" s="130"/>
      <c r="E15" s="131" t="n">
        <v>-2834.7</v>
      </c>
      <c r="F15" s="35" t="n">
        <v>-13.99</v>
      </c>
      <c r="G15" s="139"/>
      <c r="H15" s="112"/>
      <c r="I15" s="1"/>
      <c r="J15" s="112"/>
      <c r="K15" s="112"/>
      <c r="L15" s="112"/>
      <c r="M15" s="4"/>
      <c r="N15" s="4"/>
    </row>
    <row r="16" s="135" customFormat="true" ht="15" hidden="false" customHeight="false" outlineLevel="0" collapsed="false">
      <c r="B16" s="140" t="s">
        <v>110</v>
      </c>
      <c r="C16" s="140"/>
      <c r="D16" s="141"/>
      <c r="E16" s="134" t="n">
        <f aca="false">SUM(E14:E15)+E12</f>
        <v>20277.26</v>
      </c>
      <c r="F16" s="134" t="n">
        <f aca="false">SUM(F14:F15)+F12</f>
        <v>100</v>
      </c>
      <c r="G16" s="142"/>
      <c r="H16" s="112"/>
      <c r="I16" s="1"/>
      <c r="J16" s="112"/>
      <c r="K16" s="112"/>
      <c r="L16" s="112"/>
      <c r="M16" s="4"/>
      <c r="N16" s="4"/>
    </row>
    <row r="17" s="135" customFormat="true" ht="15" hidden="false" customHeight="false" outlineLevel="0" collapsed="false">
      <c r="B17" s="143" t="s">
        <v>111</v>
      </c>
      <c r="C17" s="144"/>
      <c r="D17" s="145"/>
      <c r="E17" s="146"/>
      <c r="F17" s="146"/>
      <c r="G17" s="147"/>
      <c r="H17" s="112"/>
      <c r="I17" s="1"/>
      <c r="J17" s="112"/>
      <c r="K17" s="112"/>
      <c r="L17" s="112"/>
      <c r="M17" s="4"/>
      <c r="N17" s="4"/>
    </row>
    <row r="18" s="135" customFormat="true" ht="15" hidden="false" customHeight="false" outlineLevel="0" collapsed="false">
      <c r="B18" s="148" t="s">
        <v>113</v>
      </c>
      <c r="C18" s="149"/>
      <c r="D18" s="150"/>
      <c r="E18" s="150"/>
      <c r="F18" s="150"/>
      <c r="G18" s="151"/>
      <c r="H18" s="112"/>
      <c r="I18" s="112"/>
      <c r="J18" s="112"/>
      <c r="K18" s="112"/>
      <c r="L18" s="112"/>
      <c r="M18" s="4"/>
      <c r="N18" s="4"/>
    </row>
    <row r="19" s="135" customFormat="true" ht="15" hidden="false" customHeight="true" outlineLevel="0" collapsed="false">
      <c r="B19" s="152" t="s">
        <v>114</v>
      </c>
      <c r="C19" s="152"/>
      <c r="D19" s="152"/>
      <c r="E19" s="152"/>
      <c r="F19" s="152"/>
      <c r="G19" s="152"/>
      <c r="H19" s="112"/>
      <c r="I19" s="112"/>
      <c r="J19" s="112"/>
      <c r="K19" s="112"/>
      <c r="L19" s="112"/>
      <c r="M19" s="4"/>
      <c r="N19" s="4"/>
    </row>
    <row r="20" s="135" customFormat="true" ht="15" hidden="false" customHeight="false" outlineLevel="0" collapsed="false">
      <c r="B20" s="152"/>
      <c r="C20" s="152"/>
      <c r="D20" s="152"/>
      <c r="E20" s="152"/>
      <c r="F20" s="152"/>
      <c r="G20" s="152"/>
      <c r="H20" s="112"/>
      <c r="I20" s="112"/>
      <c r="J20" s="112"/>
      <c r="K20" s="112"/>
      <c r="L20" s="112"/>
      <c r="M20" s="4"/>
      <c r="N20" s="4"/>
    </row>
    <row r="21" s="135" customFormat="true" ht="15" hidden="false" customHeight="false" outlineLevel="0" collapsed="false">
      <c r="B21" s="153" t="s">
        <v>115</v>
      </c>
      <c r="C21" s="153"/>
      <c r="D21" s="153"/>
      <c r="E21" s="153"/>
      <c r="F21" s="153"/>
      <c r="G21" s="153"/>
      <c r="H21" s="112"/>
      <c r="I21" s="112"/>
      <c r="J21" s="112"/>
      <c r="K21" s="112"/>
      <c r="L21" s="112"/>
      <c r="M21" s="4"/>
      <c r="N21" s="4"/>
    </row>
    <row r="22" s="154" customFormat="true" ht="15" hidden="false" customHeight="true" outlineLevel="0" collapsed="false">
      <c r="B22" s="155" t="s">
        <v>116</v>
      </c>
      <c r="C22" s="68" t="str">
        <f aca="false">+LTUSTF!C89</f>
        <v>As on November 30, 2016</v>
      </c>
      <c r="D22" s="68"/>
      <c r="E22" s="69" t="str">
        <f aca="false">+LTUSTF!E89</f>
        <v>As on December 30, 2016 #</v>
      </c>
      <c r="F22" s="69"/>
      <c r="G22" s="69"/>
    </row>
    <row r="23" s="154" customFormat="true" ht="15" hidden="false" customHeight="false" outlineLevel="0" collapsed="false">
      <c r="A23" s="154" t="s">
        <v>257</v>
      </c>
      <c r="B23" s="156" t="s">
        <v>120</v>
      </c>
      <c r="C23" s="157" t="n">
        <v>13.8024</v>
      </c>
      <c r="D23" s="157"/>
      <c r="E23" s="158" t="n">
        <v>13.1224</v>
      </c>
      <c r="F23" s="158"/>
      <c r="G23" s="158"/>
      <c r="H23" s="4"/>
      <c r="I23" s="106"/>
      <c r="J23" s="106"/>
      <c r="K23" s="106"/>
    </row>
    <row r="24" s="154" customFormat="true" ht="15" hidden="false" customHeight="false" outlineLevel="0" collapsed="false">
      <c r="A24" s="154" t="s">
        <v>258</v>
      </c>
      <c r="B24" s="156" t="s">
        <v>122</v>
      </c>
      <c r="C24" s="157" t="n">
        <v>43.2466</v>
      </c>
      <c r="D24" s="157"/>
      <c r="E24" s="158" t="n">
        <v>42.2132</v>
      </c>
      <c r="F24" s="158"/>
      <c r="G24" s="158"/>
      <c r="H24" s="4"/>
      <c r="I24" s="106"/>
      <c r="J24" s="106"/>
      <c r="K24" s="106"/>
    </row>
    <row r="25" s="154" customFormat="true" ht="15" hidden="false" customHeight="false" outlineLevel="0" collapsed="false">
      <c r="A25" s="154" t="s">
        <v>259</v>
      </c>
      <c r="B25" s="156" t="s">
        <v>129</v>
      </c>
      <c r="C25" s="157" t="n">
        <v>14.213</v>
      </c>
      <c r="D25" s="157"/>
      <c r="E25" s="158" t="n">
        <v>13.5396</v>
      </c>
      <c r="F25" s="158"/>
      <c r="G25" s="158"/>
      <c r="H25" s="4"/>
      <c r="I25" s="106"/>
      <c r="J25" s="106"/>
      <c r="K25" s="106"/>
    </row>
    <row r="26" s="154" customFormat="true" ht="15" hidden="false" customHeight="false" outlineLevel="0" collapsed="false">
      <c r="A26" s="154" t="s">
        <v>260</v>
      </c>
      <c r="B26" s="156" t="s">
        <v>133</v>
      </c>
      <c r="C26" s="157" t="n">
        <v>44.5071</v>
      </c>
      <c r="D26" s="157"/>
      <c r="E26" s="158" t="n">
        <v>43.4953</v>
      </c>
      <c r="F26" s="158"/>
      <c r="G26" s="158"/>
      <c r="H26" s="4"/>
      <c r="I26" s="106"/>
      <c r="J26" s="106"/>
      <c r="K26" s="106"/>
    </row>
    <row r="27" customFormat="false" ht="15" hidden="false" customHeight="false" outlineLevel="0" collapsed="false">
      <c r="B27" s="159" t="s">
        <v>135</v>
      </c>
      <c r="C27" s="160"/>
      <c r="D27" s="160"/>
      <c r="E27" s="160"/>
      <c r="F27" s="160"/>
      <c r="G27" s="161"/>
    </row>
    <row r="28" customFormat="false" ht="30.75" hidden="false" customHeight="true" outlineLevel="0" collapsed="false">
      <c r="B28" s="162" t="s">
        <v>136</v>
      </c>
      <c r="C28" s="162"/>
      <c r="D28" s="162"/>
      <c r="E28" s="162"/>
      <c r="F28" s="162"/>
      <c r="G28" s="162"/>
    </row>
    <row r="29" s="113" customFormat="true" ht="15" hidden="false" customHeight="false" outlineLevel="0" collapsed="false">
      <c r="B29" s="163" t="s">
        <v>137</v>
      </c>
      <c r="C29" s="164"/>
      <c r="D29" s="164"/>
      <c r="E29" s="164"/>
      <c r="F29" s="164"/>
      <c r="G29" s="165"/>
    </row>
    <row r="30" s="113" customFormat="true" ht="15" hidden="false" customHeight="false" outlineLevel="0" collapsed="false">
      <c r="B30" s="166" t="s">
        <v>138</v>
      </c>
      <c r="C30" s="167" t="s">
        <v>139</v>
      </c>
      <c r="D30" s="167"/>
      <c r="E30" s="168"/>
      <c r="F30" s="169"/>
      <c r="G30" s="165"/>
    </row>
    <row r="31" s="113" customFormat="true" ht="15" hidden="false" customHeight="false" outlineLevel="0" collapsed="false">
      <c r="B31" s="170"/>
      <c r="C31" s="171" t="s">
        <v>140</v>
      </c>
      <c r="D31" s="167" t="s">
        <v>141</v>
      </c>
      <c r="E31" s="168"/>
      <c r="F31" s="169"/>
      <c r="G31" s="165"/>
    </row>
    <row r="32" s="113" customFormat="true" ht="15" hidden="false" customHeight="false" outlineLevel="0" collapsed="false">
      <c r="B32" s="170" t="s">
        <v>261</v>
      </c>
      <c r="C32" s="89" t="n">
        <v>0.25279282</v>
      </c>
      <c r="D32" s="89" t="n">
        <v>0.23420771</v>
      </c>
      <c r="E32" s="168"/>
      <c r="F32" s="169"/>
      <c r="G32" s="165"/>
    </row>
    <row r="33" s="113" customFormat="true" ht="15" hidden="false" customHeight="false" outlineLevel="0" collapsed="false">
      <c r="B33" s="170" t="s">
        <v>129</v>
      </c>
      <c r="C33" s="89" t="n">
        <v>0.25279282</v>
      </c>
      <c r="D33" s="89" t="n">
        <v>0.23420771</v>
      </c>
      <c r="E33" s="168"/>
      <c r="F33" s="169"/>
      <c r="G33" s="165"/>
    </row>
    <row r="34" customFormat="false" ht="15" hidden="false" customHeight="false" outlineLevel="0" collapsed="false">
      <c r="B34" s="153" t="s">
        <v>144</v>
      </c>
      <c r="C34" s="153"/>
      <c r="D34" s="153"/>
      <c r="E34" s="153"/>
      <c r="F34" s="153"/>
      <c r="G34" s="153"/>
    </row>
    <row r="35" customFormat="false" ht="15" hidden="false" customHeight="false" outlineLevel="0" collapsed="false">
      <c r="B35" s="153" t="s">
        <v>262</v>
      </c>
      <c r="C35" s="153"/>
      <c r="D35" s="153"/>
      <c r="E35" s="153"/>
      <c r="F35" s="153"/>
      <c r="G35" s="153"/>
    </row>
    <row r="36" s="2" customFormat="true" ht="15" hidden="false" customHeight="false" outlineLevel="0" collapsed="false">
      <c r="A36" s="55"/>
      <c r="B36" s="66" t="s">
        <v>146</v>
      </c>
      <c r="C36" s="63"/>
      <c r="D36" s="63"/>
      <c r="E36" s="63"/>
      <c r="F36" s="63"/>
      <c r="G36" s="61"/>
      <c r="H36" s="90"/>
    </row>
    <row r="37" customFormat="false" ht="15" hidden="false" customHeight="false" outlineLevel="0" collapsed="false">
      <c r="B37" s="2" t="s">
        <v>147</v>
      </c>
    </row>
  </sheetData>
  <mergeCells count="17">
    <mergeCell ref="B2:G2"/>
    <mergeCell ref="B19:G20"/>
    <mergeCell ref="B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8:G28"/>
    <mergeCell ref="C30:D30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3"/>
  <sheetViews>
    <sheetView showFormulas="false" showGridLines="false" showRowColHeaders="true" showZeros="true" rightToLeft="false" tabSelected="false" showOutlineSymbols="true" defaultGridColor="true" view="pageBreakPreview" topLeftCell="B87" colorId="64" zoomScale="85" zoomScaleNormal="100" zoomScalePageLayoutView="85" workbookViewId="0">
      <selection pane="topLeft" activeCell="B111" activeCellId="0" sqref="B1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true" hidden="false" outlineLevel="0" max="11" min="8" style="1" width="10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6" t="s">
        <v>263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">
        <v>149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customFormat="false" ht="35.1" hidden="false" customHeight="true" outlineLevel="0" collapsed="false">
      <c r="B5" s="172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</row>
    <row r="6" s="39" customFormat="true" ht="15" hidden="false" customHeight="false" outlineLevel="0" collapsed="false">
      <c r="B6" s="13" t="s">
        <v>8</v>
      </c>
      <c r="C6" s="32"/>
      <c r="D6" s="51"/>
      <c r="E6" s="175"/>
      <c r="F6" s="176"/>
      <c r="G6" s="47"/>
    </row>
    <row r="7" s="39" customFormat="true" ht="15" hidden="false" customHeight="false" outlineLevel="0" collapsed="false">
      <c r="B7" s="13" t="s">
        <v>9</v>
      </c>
      <c r="C7" s="32"/>
      <c r="D7" s="51"/>
      <c r="E7" s="175"/>
      <c r="F7" s="176"/>
      <c r="G7" s="47"/>
    </row>
    <row r="8" s="39" customFormat="true" ht="15" hidden="false" customHeight="false" outlineLevel="0" collapsed="false">
      <c r="B8" s="30" t="s">
        <v>10</v>
      </c>
      <c r="C8" s="32"/>
      <c r="D8" s="177"/>
      <c r="E8" s="175"/>
      <c r="F8" s="176"/>
      <c r="G8" s="47"/>
    </row>
    <row r="9" s="39" customFormat="true" ht="15" hidden="false" customHeight="false" outlineLevel="0" collapsed="false">
      <c r="B9" s="178" t="s">
        <v>28</v>
      </c>
      <c r="C9" s="32" t="s">
        <v>12</v>
      </c>
      <c r="D9" s="177" t="n">
        <v>750</v>
      </c>
      <c r="E9" s="175" t="n">
        <v>7517.79</v>
      </c>
      <c r="F9" s="176" t="n">
        <v>1</v>
      </c>
      <c r="G9" s="47" t="s">
        <v>264</v>
      </c>
      <c r="H9" s="1"/>
      <c r="I9" s="1"/>
    </row>
    <row r="10" s="39" customFormat="true" ht="15" hidden="false" customHeight="false" outlineLevel="0" collapsed="false">
      <c r="B10" s="178" t="s">
        <v>32</v>
      </c>
      <c r="C10" s="32" t="s">
        <v>12</v>
      </c>
      <c r="D10" s="177" t="n">
        <v>500</v>
      </c>
      <c r="E10" s="175" t="n">
        <v>5025.35</v>
      </c>
      <c r="F10" s="175" t="n">
        <v>0.67</v>
      </c>
      <c r="G10" s="47" t="s">
        <v>265</v>
      </c>
      <c r="H10" s="1"/>
      <c r="I10" s="1"/>
    </row>
    <row r="11" s="39" customFormat="true" ht="15" hidden="false" customHeight="false" outlineLevel="0" collapsed="false">
      <c r="B11" s="178" t="s">
        <v>32</v>
      </c>
      <c r="C11" s="32" t="s">
        <v>12</v>
      </c>
      <c r="D11" s="177" t="n">
        <v>35</v>
      </c>
      <c r="E11" s="175" t="n">
        <v>3456.16</v>
      </c>
      <c r="F11" s="175" t="n">
        <v>0.46</v>
      </c>
      <c r="G11" s="47" t="s">
        <v>266</v>
      </c>
      <c r="H11" s="1"/>
      <c r="I11" s="1"/>
    </row>
    <row r="12" s="39" customFormat="true" ht="15" hidden="false" customHeight="false" outlineLevel="0" collapsed="false">
      <c r="B12" s="13" t="s">
        <v>89</v>
      </c>
      <c r="C12" s="25"/>
      <c r="D12" s="179"/>
      <c r="E12" s="41" t="n">
        <f aca="false">SUM(E9:E11)</f>
        <v>15999.3</v>
      </c>
      <c r="F12" s="41" t="n">
        <f aca="false">SUM(F9:F11)</f>
        <v>2.13</v>
      </c>
      <c r="G12" s="47"/>
    </row>
    <row r="13" s="39" customFormat="true" ht="15" hidden="true" customHeight="false" outlineLevel="0" collapsed="false">
      <c r="B13" s="13" t="s">
        <v>90</v>
      </c>
      <c r="C13" s="25"/>
      <c r="D13" s="179"/>
      <c r="E13" s="42"/>
      <c r="F13" s="42"/>
      <c r="G13" s="36"/>
    </row>
    <row r="14" s="39" customFormat="true" ht="15" hidden="true" customHeight="false" outlineLevel="0" collapsed="false">
      <c r="B14" s="32"/>
      <c r="C14" s="32"/>
      <c r="D14" s="177"/>
      <c r="E14" s="175"/>
      <c r="F14" s="176"/>
      <c r="G14" s="47"/>
    </row>
    <row r="15" s="39" customFormat="true" ht="15" hidden="true" customHeight="false" outlineLevel="0" collapsed="false">
      <c r="B15" s="13" t="s">
        <v>89</v>
      </c>
      <c r="C15" s="25"/>
      <c r="D15" s="40"/>
      <c r="E15" s="41" t="n">
        <f aca="false">SUM(E14)</f>
        <v>0</v>
      </c>
      <c r="F15" s="41" t="n">
        <f aca="false">SUM(F14)</f>
        <v>0</v>
      </c>
      <c r="G15" s="36"/>
    </row>
    <row r="16" s="39" customFormat="true" ht="15" hidden="false" customHeight="false" outlineLevel="0" collapsed="false">
      <c r="B16" s="44" t="s">
        <v>188</v>
      </c>
      <c r="C16" s="32"/>
      <c r="D16" s="51"/>
      <c r="E16" s="175"/>
      <c r="F16" s="176"/>
      <c r="G16" s="47"/>
    </row>
    <row r="17" s="39" customFormat="true" ht="15" hidden="false" customHeight="false" outlineLevel="0" collapsed="false">
      <c r="B17" s="44" t="s">
        <v>97</v>
      </c>
      <c r="C17" s="32"/>
      <c r="D17" s="33"/>
      <c r="E17" s="175"/>
      <c r="F17" s="176"/>
      <c r="G17" s="47"/>
    </row>
    <row r="18" s="39" customFormat="true" ht="15" hidden="false" customHeight="false" outlineLevel="0" collapsed="false">
      <c r="B18" s="32" t="s">
        <v>267</v>
      </c>
      <c r="C18" s="32" t="s">
        <v>99</v>
      </c>
      <c r="D18" s="33" t="n">
        <v>49500</v>
      </c>
      <c r="E18" s="175" t="n">
        <v>49075.04</v>
      </c>
      <c r="F18" s="175" t="n">
        <v>6.5</v>
      </c>
      <c r="G18" s="36" t="s">
        <v>268</v>
      </c>
      <c r="I18" s="1"/>
    </row>
    <row r="19" s="39" customFormat="true" ht="15" hidden="false" customHeight="false" outlineLevel="0" collapsed="false">
      <c r="B19" s="32" t="s">
        <v>224</v>
      </c>
      <c r="C19" s="32" t="s">
        <v>190</v>
      </c>
      <c r="D19" s="33" t="n">
        <v>6000</v>
      </c>
      <c r="E19" s="175" t="n">
        <v>29823</v>
      </c>
      <c r="F19" s="175" t="n">
        <v>3.95</v>
      </c>
      <c r="G19" s="36" t="s">
        <v>269</v>
      </c>
      <c r="I19" s="1"/>
    </row>
    <row r="20" s="39" customFormat="true" ht="15" hidden="false" customHeight="false" outlineLevel="0" collapsed="false">
      <c r="B20" s="32" t="s">
        <v>270</v>
      </c>
      <c r="C20" s="32" t="s">
        <v>205</v>
      </c>
      <c r="D20" s="33" t="n">
        <v>5800</v>
      </c>
      <c r="E20" s="175" t="n">
        <v>28784.44</v>
      </c>
      <c r="F20" s="175" t="n">
        <v>3.81</v>
      </c>
      <c r="G20" s="36" t="s">
        <v>271</v>
      </c>
      <c r="I20" s="1"/>
    </row>
    <row r="21" s="39" customFormat="true" ht="15" hidden="false" customHeight="false" outlineLevel="0" collapsed="false">
      <c r="B21" s="32" t="s">
        <v>272</v>
      </c>
      <c r="C21" s="32" t="s">
        <v>99</v>
      </c>
      <c r="D21" s="33" t="n">
        <v>4500</v>
      </c>
      <c r="E21" s="175" t="n">
        <v>22309.61</v>
      </c>
      <c r="F21" s="175" t="n">
        <v>2.95</v>
      </c>
      <c r="G21" s="36" t="s">
        <v>273</v>
      </c>
      <c r="I21" s="1"/>
    </row>
    <row r="22" s="39" customFormat="true" ht="15" hidden="false" customHeight="false" outlineLevel="0" collapsed="false">
      <c r="B22" s="32" t="s">
        <v>192</v>
      </c>
      <c r="C22" s="32" t="s">
        <v>99</v>
      </c>
      <c r="D22" s="33" t="n">
        <v>4100</v>
      </c>
      <c r="E22" s="175" t="n">
        <v>20366.32</v>
      </c>
      <c r="F22" s="175" t="n">
        <v>2.7</v>
      </c>
      <c r="G22" s="36" t="s">
        <v>274</v>
      </c>
      <c r="I22" s="1"/>
    </row>
    <row r="23" s="39" customFormat="true" ht="15" hidden="false" customHeight="false" outlineLevel="0" collapsed="false">
      <c r="B23" s="32" t="s">
        <v>275</v>
      </c>
      <c r="C23" s="32" t="s">
        <v>276</v>
      </c>
      <c r="D23" s="33" t="n">
        <v>4000</v>
      </c>
      <c r="E23" s="175" t="n">
        <v>19897.58</v>
      </c>
      <c r="F23" s="175" t="n">
        <v>2.63</v>
      </c>
      <c r="G23" s="36" t="s">
        <v>277</v>
      </c>
      <c r="I23" s="1"/>
    </row>
    <row r="24" s="39" customFormat="true" ht="15" hidden="false" customHeight="false" outlineLevel="0" collapsed="false">
      <c r="B24" s="32" t="s">
        <v>192</v>
      </c>
      <c r="C24" s="32" t="s">
        <v>99</v>
      </c>
      <c r="D24" s="33" t="n">
        <v>4000</v>
      </c>
      <c r="E24" s="175" t="n">
        <v>19883.8</v>
      </c>
      <c r="F24" s="175" t="n">
        <v>2.63</v>
      </c>
      <c r="G24" s="36" t="s">
        <v>278</v>
      </c>
      <c r="I24" s="1"/>
    </row>
    <row r="25" s="39" customFormat="true" ht="15" hidden="false" customHeight="false" outlineLevel="0" collapsed="false">
      <c r="B25" s="32" t="s">
        <v>198</v>
      </c>
      <c r="C25" s="32" t="s">
        <v>99</v>
      </c>
      <c r="D25" s="33" t="n">
        <v>20000</v>
      </c>
      <c r="E25" s="175" t="n">
        <v>19866.92</v>
      </c>
      <c r="F25" s="175" t="n">
        <v>2.63</v>
      </c>
      <c r="G25" s="36" t="s">
        <v>279</v>
      </c>
      <c r="I25" s="1"/>
    </row>
    <row r="26" s="39" customFormat="true" ht="15" hidden="false" customHeight="false" outlineLevel="0" collapsed="false">
      <c r="B26" s="32" t="s">
        <v>280</v>
      </c>
      <c r="C26" s="32" t="s">
        <v>205</v>
      </c>
      <c r="D26" s="33" t="n">
        <v>4000</v>
      </c>
      <c r="E26" s="175" t="n">
        <v>19846.24</v>
      </c>
      <c r="F26" s="175" t="n">
        <v>2.63</v>
      </c>
      <c r="G26" s="36" t="s">
        <v>281</v>
      </c>
      <c r="I26" s="1"/>
    </row>
    <row r="27" s="39" customFormat="true" ht="15" hidden="false" customHeight="false" outlineLevel="0" collapsed="false">
      <c r="B27" s="32" t="s">
        <v>282</v>
      </c>
      <c r="C27" s="32" t="s">
        <v>190</v>
      </c>
      <c r="D27" s="33" t="n">
        <v>4000</v>
      </c>
      <c r="E27" s="175" t="n">
        <v>19819.52</v>
      </c>
      <c r="F27" s="175" t="n">
        <v>2.62</v>
      </c>
      <c r="G27" s="36" t="s">
        <v>283</v>
      </c>
      <c r="I27" s="1"/>
    </row>
    <row r="28" s="39" customFormat="true" ht="15" hidden="false" customHeight="false" outlineLevel="0" collapsed="false">
      <c r="B28" s="32" t="s">
        <v>222</v>
      </c>
      <c r="C28" s="32" t="s">
        <v>205</v>
      </c>
      <c r="D28" s="33" t="n">
        <v>3900</v>
      </c>
      <c r="E28" s="175" t="n">
        <v>19332.59</v>
      </c>
      <c r="F28" s="175" t="n">
        <v>2.56</v>
      </c>
      <c r="G28" s="36" t="s">
        <v>284</v>
      </c>
      <c r="I28" s="1"/>
    </row>
    <row r="29" s="39" customFormat="true" ht="15" hidden="false" customHeight="false" outlineLevel="0" collapsed="false">
      <c r="B29" s="32" t="s">
        <v>285</v>
      </c>
      <c r="C29" s="32" t="s">
        <v>99</v>
      </c>
      <c r="D29" s="33" t="n">
        <v>3900</v>
      </c>
      <c r="E29" s="175" t="n">
        <v>19208.09</v>
      </c>
      <c r="F29" s="175" t="n">
        <v>2.54</v>
      </c>
      <c r="G29" s="36" t="s">
        <v>286</v>
      </c>
      <c r="I29" s="1"/>
    </row>
    <row r="30" s="39" customFormat="true" ht="15" hidden="false" customHeight="false" outlineLevel="0" collapsed="false">
      <c r="B30" s="32" t="s">
        <v>287</v>
      </c>
      <c r="C30" s="32" t="s">
        <v>190</v>
      </c>
      <c r="D30" s="33" t="n">
        <v>19000</v>
      </c>
      <c r="E30" s="175" t="n">
        <v>18884.58</v>
      </c>
      <c r="F30" s="175" t="n">
        <v>2.5</v>
      </c>
      <c r="G30" s="36" t="s">
        <v>288</v>
      </c>
      <c r="I30" s="1"/>
    </row>
    <row r="31" s="39" customFormat="true" ht="15" hidden="false" customHeight="false" outlineLevel="0" collapsed="false">
      <c r="B31" s="32" t="s">
        <v>289</v>
      </c>
      <c r="C31" s="32" t="s">
        <v>190</v>
      </c>
      <c r="D31" s="33" t="n">
        <v>3700</v>
      </c>
      <c r="E31" s="175" t="n">
        <v>18434.47</v>
      </c>
      <c r="F31" s="175" t="n">
        <v>2.44</v>
      </c>
      <c r="G31" s="36" t="s">
        <v>290</v>
      </c>
      <c r="I31" s="1"/>
    </row>
    <row r="32" s="39" customFormat="true" ht="15" hidden="false" customHeight="false" outlineLevel="0" collapsed="false">
      <c r="B32" s="32" t="s">
        <v>291</v>
      </c>
      <c r="C32" s="32" t="s">
        <v>190</v>
      </c>
      <c r="D32" s="33" t="n">
        <v>3000</v>
      </c>
      <c r="E32" s="175" t="n">
        <v>14955.98</v>
      </c>
      <c r="F32" s="175" t="n">
        <v>1.98</v>
      </c>
      <c r="G32" s="36" t="s">
        <v>292</v>
      </c>
      <c r="I32" s="1"/>
    </row>
    <row r="33" s="39" customFormat="true" ht="15" hidden="false" customHeight="false" outlineLevel="0" collapsed="false">
      <c r="B33" s="32" t="s">
        <v>293</v>
      </c>
      <c r="C33" s="32" t="s">
        <v>190</v>
      </c>
      <c r="D33" s="33" t="n">
        <v>3000</v>
      </c>
      <c r="E33" s="175" t="n">
        <v>14911.52</v>
      </c>
      <c r="F33" s="175" t="n">
        <v>1.97</v>
      </c>
      <c r="G33" s="36" t="s">
        <v>294</v>
      </c>
      <c r="I33" s="1"/>
    </row>
    <row r="34" s="39" customFormat="true" ht="15" hidden="false" customHeight="false" outlineLevel="0" collapsed="false">
      <c r="B34" s="32" t="s">
        <v>295</v>
      </c>
      <c r="C34" s="32" t="s">
        <v>190</v>
      </c>
      <c r="D34" s="33" t="n">
        <v>3000</v>
      </c>
      <c r="E34" s="175" t="n">
        <v>14885.75</v>
      </c>
      <c r="F34" s="175" t="n">
        <v>1.97</v>
      </c>
      <c r="G34" s="36" t="s">
        <v>296</v>
      </c>
      <c r="I34" s="1"/>
    </row>
    <row r="35" s="39" customFormat="true" ht="15" hidden="false" customHeight="false" outlineLevel="0" collapsed="false">
      <c r="B35" s="32" t="s">
        <v>297</v>
      </c>
      <c r="C35" s="32" t="s">
        <v>99</v>
      </c>
      <c r="D35" s="33" t="n">
        <v>15000</v>
      </c>
      <c r="E35" s="175" t="n">
        <v>14833.44</v>
      </c>
      <c r="F35" s="175" t="n">
        <v>1.96</v>
      </c>
      <c r="G35" s="36" t="s">
        <v>298</v>
      </c>
      <c r="I35" s="1"/>
    </row>
    <row r="36" s="39" customFormat="true" ht="15" hidden="false" customHeight="false" outlineLevel="0" collapsed="false">
      <c r="B36" s="32" t="s">
        <v>299</v>
      </c>
      <c r="C36" s="32" t="s">
        <v>190</v>
      </c>
      <c r="D36" s="33" t="n">
        <v>2900</v>
      </c>
      <c r="E36" s="175" t="n">
        <v>14405.27</v>
      </c>
      <c r="F36" s="175" t="n">
        <v>1.91</v>
      </c>
      <c r="G36" s="36" t="s">
        <v>300</v>
      </c>
      <c r="I36" s="1"/>
    </row>
    <row r="37" s="39" customFormat="true" ht="15" hidden="false" customHeight="false" outlineLevel="0" collapsed="false">
      <c r="B37" s="32" t="s">
        <v>301</v>
      </c>
      <c r="C37" s="32" t="s">
        <v>99</v>
      </c>
      <c r="D37" s="33" t="n">
        <v>2900</v>
      </c>
      <c r="E37" s="175" t="n">
        <v>14360.32</v>
      </c>
      <c r="F37" s="175" t="n">
        <v>1.9</v>
      </c>
      <c r="G37" s="36" t="s">
        <v>302</v>
      </c>
      <c r="I37" s="1"/>
    </row>
    <row r="38" s="39" customFormat="true" ht="15" hidden="false" customHeight="false" outlineLevel="0" collapsed="false">
      <c r="B38" s="32" t="s">
        <v>202</v>
      </c>
      <c r="C38" s="32" t="s">
        <v>190</v>
      </c>
      <c r="D38" s="33" t="n">
        <v>12500</v>
      </c>
      <c r="E38" s="175" t="n">
        <v>12353.8</v>
      </c>
      <c r="F38" s="175" t="n">
        <v>1.64</v>
      </c>
      <c r="G38" s="36" t="s">
        <v>303</v>
      </c>
      <c r="I38" s="1"/>
    </row>
    <row r="39" s="39" customFormat="true" ht="15" hidden="false" customHeight="false" outlineLevel="0" collapsed="false">
      <c r="B39" s="32" t="s">
        <v>198</v>
      </c>
      <c r="C39" s="32" t="s">
        <v>99</v>
      </c>
      <c r="D39" s="33" t="n">
        <v>12000</v>
      </c>
      <c r="E39" s="175" t="n">
        <v>11934.31</v>
      </c>
      <c r="F39" s="175" t="n">
        <v>1.58</v>
      </c>
      <c r="G39" s="36" t="s">
        <v>304</v>
      </c>
      <c r="I39" s="1"/>
    </row>
    <row r="40" s="39" customFormat="true" ht="15" hidden="false" customHeight="false" outlineLevel="0" collapsed="false">
      <c r="B40" s="32" t="s">
        <v>305</v>
      </c>
      <c r="C40" s="32" t="s">
        <v>99</v>
      </c>
      <c r="D40" s="33" t="n">
        <v>12000</v>
      </c>
      <c r="E40" s="175" t="n">
        <v>11907.11</v>
      </c>
      <c r="F40" s="175" t="n">
        <v>1.58</v>
      </c>
      <c r="G40" s="36" t="s">
        <v>306</v>
      </c>
      <c r="I40" s="1"/>
    </row>
    <row r="41" s="39" customFormat="true" ht="15" hidden="false" customHeight="false" outlineLevel="0" collapsed="false">
      <c r="B41" s="32" t="s">
        <v>202</v>
      </c>
      <c r="C41" s="32" t="s">
        <v>190</v>
      </c>
      <c r="D41" s="33" t="n">
        <v>10000</v>
      </c>
      <c r="E41" s="175" t="n">
        <v>9960.45</v>
      </c>
      <c r="F41" s="175" t="n">
        <v>1.32</v>
      </c>
      <c r="G41" s="36" t="s">
        <v>307</v>
      </c>
      <c r="I41" s="1"/>
    </row>
    <row r="42" s="39" customFormat="true" ht="15" hidden="false" customHeight="false" outlineLevel="0" collapsed="false">
      <c r="B42" s="32" t="s">
        <v>270</v>
      </c>
      <c r="C42" s="32" t="s">
        <v>205</v>
      </c>
      <c r="D42" s="33" t="n">
        <v>2000</v>
      </c>
      <c r="E42" s="175" t="n">
        <v>9943.55</v>
      </c>
      <c r="F42" s="175" t="n">
        <v>1.32</v>
      </c>
      <c r="G42" s="36" t="s">
        <v>308</v>
      </c>
      <c r="I42" s="1"/>
    </row>
    <row r="43" s="39" customFormat="true" ht="15" hidden="false" customHeight="false" outlineLevel="0" collapsed="false">
      <c r="B43" s="32" t="s">
        <v>309</v>
      </c>
      <c r="C43" s="32" t="s">
        <v>190</v>
      </c>
      <c r="D43" s="33" t="n">
        <v>2000</v>
      </c>
      <c r="E43" s="175" t="n">
        <v>9943.49</v>
      </c>
      <c r="F43" s="175" t="n">
        <v>1.32</v>
      </c>
      <c r="G43" s="36" t="s">
        <v>310</v>
      </c>
      <c r="I43" s="1"/>
    </row>
    <row r="44" s="39" customFormat="true" ht="15" hidden="false" customHeight="false" outlineLevel="0" collapsed="false">
      <c r="B44" s="32" t="s">
        <v>311</v>
      </c>
      <c r="C44" s="32" t="s">
        <v>312</v>
      </c>
      <c r="D44" s="33" t="n">
        <v>2000</v>
      </c>
      <c r="E44" s="175" t="n">
        <v>9927.21</v>
      </c>
      <c r="F44" s="175" t="n">
        <v>1.31</v>
      </c>
      <c r="G44" s="36" t="s">
        <v>313</v>
      </c>
      <c r="I44" s="1"/>
    </row>
    <row r="45" s="39" customFormat="true" ht="15" hidden="false" customHeight="false" outlineLevel="0" collapsed="false">
      <c r="B45" s="32" t="s">
        <v>220</v>
      </c>
      <c r="C45" s="32" t="s">
        <v>190</v>
      </c>
      <c r="D45" s="33" t="n">
        <v>2000</v>
      </c>
      <c r="E45" s="175" t="n">
        <v>9903.47</v>
      </c>
      <c r="F45" s="175" t="n">
        <v>1.31</v>
      </c>
      <c r="G45" s="36" t="s">
        <v>314</v>
      </c>
      <c r="I45" s="1"/>
    </row>
    <row r="46" s="39" customFormat="true" ht="15" hidden="false" customHeight="false" outlineLevel="0" collapsed="false">
      <c r="B46" s="32" t="s">
        <v>299</v>
      </c>
      <c r="C46" s="32" t="s">
        <v>190</v>
      </c>
      <c r="D46" s="33" t="n">
        <v>2000</v>
      </c>
      <c r="E46" s="175" t="n">
        <v>9902.08</v>
      </c>
      <c r="F46" s="175" t="n">
        <v>1.31</v>
      </c>
      <c r="G46" s="36" t="s">
        <v>315</v>
      </c>
      <c r="I46" s="1"/>
    </row>
    <row r="47" s="39" customFormat="true" ht="15" hidden="false" customHeight="false" outlineLevel="0" collapsed="false">
      <c r="B47" s="32" t="s">
        <v>214</v>
      </c>
      <c r="C47" s="32" t="s">
        <v>190</v>
      </c>
      <c r="D47" s="33" t="n">
        <v>10000</v>
      </c>
      <c r="E47" s="175" t="n">
        <v>9883.23</v>
      </c>
      <c r="F47" s="175" t="n">
        <v>1.31</v>
      </c>
      <c r="G47" s="36" t="s">
        <v>316</v>
      </c>
      <c r="I47" s="1"/>
    </row>
    <row r="48" s="39" customFormat="true" ht="15" hidden="false" customHeight="false" outlineLevel="0" collapsed="false">
      <c r="B48" s="32" t="s">
        <v>222</v>
      </c>
      <c r="C48" s="32" t="s">
        <v>205</v>
      </c>
      <c r="D48" s="33" t="n">
        <v>10000</v>
      </c>
      <c r="E48" s="175" t="n">
        <v>9883.23</v>
      </c>
      <c r="F48" s="175" t="n">
        <v>1.31</v>
      </c>
      <c r="G48" s="36" t="s">
        <v>317</v>
      </c>
      <c r="I48" s="1"/>
    </row>
    <row r="49" s="39" customFormat="true" ht="15" hidden="false" customHeight="false" outlineLevel="0" collapsed="false">
      <c r="B49" s="32" t="s">
        <v>318</v>
      </c>
      <c r="C49" s="32" t="s">
        <v>190</v>
      </c>
      <c r="D49" s="33" t="n">
        <v>2000</v>
      </c>
      <c r="E49" s="175" t="n">
        <v>9880.23</v>
      </c>
      <c r="F49" s="175" t="n">
        <v>1.31</v>
      </c>
      <c r="G49" s="36" t="s">
        <v>319</v>
      </c>
      <c r="I49" s="1"/>
    </row>
    <row r="50" s="39" customFormat="true" ht="15" hidden="false" customHeight="false" outlineLevel="0" collapsed="false">
      <c r="B50" s="32" t="s">
        <v>320</v>
      </c>
      <c r="C50" s="32" t="s">
        <v>99</v>
      </c>
      <c r="D50" s="33" t="n">
        <v>2000</v>
      </c>
      <c r="E50" s="175" t="n">
        <v>9851.77</v>
      </c>
      <c r="F50" s="175" t="n">
        <v>1.3</v>
      </c>
      <c r="G50" s="36" t="s">
        <v>321</v>
      </c>
      <c r="I50" s="1"/>
    </row>
    <row r="51" s="39" customFormat="true" ht="15" hidden="false" customHeight="false" outlineLevel="0" collapsed="false">
      <c r="B51" s="32" t="s">
        <v>322</v>
      </c>
      <c r="C51" s="32" t="s">
        <v>190</v>
      </c>
      <c r="D51" s="33" t="n">
        <v>1900</v>
      </c>
      <c r="E51" s="175" t="n">
        <v>9426.21</v>
      </c>
      <c r="F51" s="175" t="n">
        <v>1.25</v>
      </c>
      <c r="G51" s="36" t="s">
        <v>323</v>
      </c>
      <c r="I51" s="1"/>
    </row>
    <row r="52" s="39" customFormat="true" ht="15" hidden="false" customHeight="false" outlineLevel="0" collapsed="false">
      <c r="B52" s="32" t="s">
        <v>322</v>
      </c>
      <c r="C52" s="32" t="s">
        <v>190</v>
      </c>
      <c r="D52" s="33" t="n">
        <v>1900</v>
      </c>
      <c r="E52" s="175" t="n">
        <v>9414.84</v>
      </c>
      <c r="F52" s="175" t="n">
        <v>1.25</v>
      </c>
      <c r="G52" s="36" t="s">
        <v>324</v>
      </c>
      <c r="I52" s="1"/>
    </row>
    <row r="53" s="39" customFormat="true" ht="15" hidden="false" customHeight="false" outlineLevel="0" collapsed="false">
      <c r="B53" s="32" t="s">
        <v>325</v>
      </c>
      <c r="C53" s="32" t="s">
        <v>190</v>
      </c>
      <c r="D53" s="33" t="n">
        <v>1500</v>
      </c>
      <c r="E53" s="175" t="n">
        <v>7454.66</v>
      </c>
      <c r="F53" s="175" t="n">
        <v>0.99</v>
      </c>
      <c r="G53" s="36" t="s">
        <v>326</v>
      </c>
      <c r="I53" s="1"/>
    </row>
    <row r="54" s="39" customFormat="true" ht="15" hidden="false" customHeight="false" outlineLevel="0" collapsed="false">
      <c r="B54" s="32" t="s">
        <v>327</v>
      </c>
      <c r="C54" s="32" t="s">
        <v>190</v>
      </c>
      <c r="D54" s="33" t="n">
        <v>1500</v>
      </c>
      <c r="E54" s="175" t="n">
        <v>7435.25</v>
      </c>
      <c r="F54" s="175" t="n">
        <v>0.98</v>
      </c>
      <c r="G54" s="36" t="s">
        <v>328</v>
      </c>
      <c r="I54" s="1"/>
    </row>
    <row r="55" s="39" customFormat="true" ht="15" hidden="false" customHeight="false" outlineLevel="0" collapsed="false">
      <c r="B55" s="32" t="s">
        <v>272</v>
      </c>
      <c r="C55" s="32" t="s">
        <v>99</v>
      </c>
      <c r="D55" s="33" t="n">
        <v>1500</v>
      </c>
      <c r="E55" s="175" t="n">
        <v>7432.59</v>
      </c>
      <c r="F55" s="175" t="n">
        <v>0.98</v>
      </c>
      <c r="G55" s="36" t="s">
        <v>329</v>
      </c>
      <c r="I55" s="1"/>
    </row>
    <row r="56" s="39" customFormat="true" ht="15" hidden="false" customHeight="false" outlineLevel="0" collapsed="false">
      <c r="B56" s="32" t="s">
        <v>330</v>
      </c>
      <c r="C56" s="32" t="s">
        <v>190</v>
      </c>
      <c r="D56" s="33" t="n">
        <v>7500</v>
      </c>
      <c r="E56" s="175" t="n">
        <v>7406.97</v>
      </c>
      <c r="F56" s="175" t="n">
        <v>0.98</v>
      </c>
      <c r="G56" s="36" t="s">
        <v>331</v>
      </c>
      <c r="I56" s="1"/>
    </row>
    <row r="57" s="39" customFormat="true" ht="15" hidden="false" customHeight="false" outlineLevel="0" collapsed="false">
      <c r="B57" s="32" t="s">
        <v>289</v>
      </c>
      <c r="C57" s="32" t="s">
        <v>190</v>
      </c>
      <c r="D57" s="33" t="n">
        <v>1400</v>
      </c>
      <c r="E57" s="175" t="n">
        <v>6931.46</v>
      </c>
      <c r="F57" s="175" t="n">
        <v>0.92</v>
      </c>
      <c r="G57" s="36" t="s">
        <v>332</v>
      </c>
      <c r="I57" s="1"/>
    </row>
    <row r="58" s="39" customFormat="true" ht="15" hidden="false" customHeight="false" outlineLevel="0" collapsed="false">
      <c r="B58" s="32" t="s">
        <v>333</v>
      </c>
      <c r="C58" s="32" t="s">
        <v>190</v>
      </c>
      <c r="D58" s="33" t="n">
        <v>1000</v>
      </c>
      <c r="E58" s="175" t="n">
        <v>4956.83</v>
      </c>
      <c r="F58" s="175" t="n">
        <v>0.66</v>
      </c>
      <c r="G58" s="36" t="s">
        <v>334</v>
      </c>
      <c r="I58" s="1"/>
    </row>
    <row r="59" s="39" customFormat="true" ht="15" hidden="false" customHeight="false" outlineLevel="0" collapsed="false">
      <c r="B59" s="32" t="s">
        <v>220</v>
      </c>
      <c r="C59" s="32" t="s">
        <v>190</v>
      </c>
      <c r="D59" s="33" t="n">
        <v>1000</v>
      </c>
      <c r="E59" s="175" t="n">
        <v>4945.06</v>
      </c>
      <c r="F59" s="175" t="n">
        <v>0.65</v>
      </c>
      <c r="G59" s="36" t="s">
        <v>335</v>
      </c>
      <c r="I59" s="1"/>
    </row>
    <row r="60" s="39" customFormat="true" ht="15" hidden="false" customHeight="false" outlineLevel="0" collapsed="false">
      <c r="B60" s="32" t="s">
        <v>209</v>
      </c>
      <c r="C60" s="32" t="s">
        <v>190</v>
      </c>
      <c r="D60" s="33" t="n">
        <v>5000</v>
      </c>
      <c r="E60" s="175" t="n">
        <v>4942.5</v>
      </c>
      <c r="F60" s="175" t="n">
        <v>0.65</v>
      </c>
      <c r="G60" s="36" t="s">
        <v>336</v>
      </c>
      <c r="I60" s="1"/>
    </row>
    <row r="61" s="39" customFormat="true" ht="15" hidden="false" customHeight="false" outlineLevel="0" collapsed="false">
      <c r="B61" s="32" t="s">
        <v>337</v>
      </c>
      <c r="C61" s="32" t="s">
        <v>99</v>
      </c>
      <c r="D61" s="33" t="n">
        <v>2500</v>
      </c>
      <c r="E61" s="175" t="n">
        <v>2480.41</v>
      </c>
      <c r="F61" s="175" t="n">
        <v>0.33</v>
      </c>
      <c r="G61" s="36" t="s">
        <v>338</v>
      </c>
      <c r="I61" s="1"/>
    </row>
    <row r="62" s="39" customFormat="true" ht="15" hidden="false" customHeight="false" outlineLevel="0" collapsed="false">
      <c r="B62" s="32" t="s">
        <v>339</v>
      </c>
      <c r="C62" s="32" t="s">
        <v>99</v>
      </c>
      <c r="D62" s="33" t="n">
        <v>500</v>
      </c>
      <c r="E62" s="175" t="n">
        <v>2478.42</v>
      </c>
      <c r="F62" s="175" t="n">
        <v>0.33</v>
      </c>
      <c r="G62" s="36" t="s">
        <v>340</v>
      </c>
      <c r="I62" s="1"/>
    </row>
    <row r="63" s="39" customFormat="true" ht="15" hidden="false" customHeight="false" outlineLevel="0" collapsed="false">
      <c r="B63" s="32" t="s">
        <v>207</v>
      </c>
      <c r="C63" s="32" t="s">
        <v>205</v>
      </c>
      <c r="D63" s="33" t="n">
        <v>2500</v>
      </c>
      <c r="E63" s="175" t="n">
        <v>2473.8</v>
      </c>
      <c r="F63" s="175" t="n">
        <v>0.33</v>
      </c>
      <c r="G63" s="36" t="s">
        <v>341</v>
      </c>
      <c r="I63" s="1"/>
    </row>
    <row r="64" s="39" customFormat="true" ht="15" hidden="false" customHeight="false" outlineLevel="0" collapsed="false">
      <c r="B64" s="32" t="s">
        <v>287</v>
      </c>
      <c r="C64" s="32" t="s">
        <v>190</v>
      </c>
      <c r="D64" s="33" t="n">
        <v>1000</v>
      </c>
      <c r="E64" s="175" t="n">
        <v>994.1</v>
      </c>
      <c r="F64" s="175" t="n">
        <v>0.13</v>
      </c>
      <c r="G64" s="36" t="s">
        <v>342</v>
      </c>
      <c r="I64" s="1"/>
    </row>
    <row r="65" s="39" customFormat="true" ht="15" hidden="false" customHeight="false" outlineLevel="0" collapsed="false">
      <c r="B65" s="32" t="s">
        <v>222</v>
      </c>
      <c r="C65" s="32" t="s">
        <v>205</v>
      </c>
      <c r="D65" s="33" t="n">
        <v>200</v>
      </c>
      <c r="E65" s="175" t="n">
        <v>993.59</v>
      </c>
      <c r="F65" s="175" t="n">
        <v>0.13</v>
      </c>
      <c r="G65" s="36" t="s">
        <v>343</v>
      </c>
      <c r="I65" s="1"/>
    </row>
    <row r="66" s="39" customFormat="true" ht="15" hidden="false" customHeight="false" outlineLevel="0" collapsed="false">
      <c r="B66" s="32" t="s">
        <v>202</v>
      </c>
      <c r="C66" s="32" t="s">
        <v>190</v>
      </c>
      <c r="D66" s="33" t="n">
        <v>500</v>
      </c>
      <c r="E66" s="175" t="n">
        <v>497.51</v>
      </c>
      <c r="F66" s="175" t="n">
        <v>0.07</v>
      </c>
      <c r="G66" s="36" t="s">
        <v>344</v>
      </c>
      <c r="I66" s="1"/>
    </row>
    <row r="67" s="39" customFormat="true" ht="15" hidden="false" customHeight="false" outlineLevel="0" collapsed="false">
      <c r="B67" s="32" t="s">
        <v>270</v>
      </c>
      <c r="C67" s="32" t="s">
        <v>205</v>
      </c>
      <c r="D67" s="33" t="n">
        <v>100</v>
      </c>
      <c r="E67" s="175" t="n">
        <v>497.46</v>
      </c>
      <c r="F67" s="175" t="n">
        <v>0.07</v>
      </c>
      <c r="G67" s="36" t="s">
        <v>345</v>
      </c>
      <c r="I67" s="1"/>
    </row>
    <row r="68" s="39" customFormat="true" ht="15" hidden="false" customHeight="false" outlineLevel="0" collapsed="false">
      <c r="B68" s="32" t="s">
        <v>287</v>
      </c>
      <c r="C68" s="32" t="s">
        <v>190</v>
      </c>
      <c r="D68" s="33" t="n">
        <v>500</v>
      </c>
      <c r="E68" s="175" t="n">
        <v>497.39</v>
      </c>
      <c r="F68" s="175" t="n">
        <v>0.07</v>
      </c>
      <c r="G68" s="36" t="s">
        <v>346</v>
      </c>
      <c r="I68" s="1"/>
    </row>
    <row r="69" s="39" customFormat="true" ht="15" hidden="false" customHeight="false" outlineLevel="0" collapsed="false">
      <c r="B69" s="32" t="s">
        <v>347</v>
      </c>
      <c r="C69" s="32" t="s">
        <v>190</v>
      </c>
      <c r="D69" s="33" t="n">
        <v>100</v>
      </c>
      <c r="E69" s="175" t="n">
        <v>496.04</v>
      </c>
      <c r="F69" s="175" t="n">
        <v>0.07</v>
      </c>
      <c r="G69" s="36" t="s">
        <v>348</v>
      </c>
      <c r="I69" s="1"/>
    </row>
    <row r="70" s="39" customFormat="true" ht="15" hidden="false" customHeight="false" outlineLevel="0" collapsed="false">
      <c r="B70" s="32" t="s">
        <v>349</v>
      </c>
      <c r="C70" s="32" t="s">
        <v>99</v>
      </c>
      <c r="D70" s="33" t="n">
        <v>100</v>
      </c>
      <c r="E70" s="175" t="n">
        <v>495.62</v>
      </c>
      <c r="F70" s="175" t="n">
        <v>0.07</v>
      </c>
      <c r="G70" s="36" t="s">
        <v>350</v>
      </c>
      <c r="I70" s="1"/>
    </row>
    <row r="71" s="39" customFormat="true" ht="15" hidden="false" customHeight="false" outlineLevel="0" collapsed="false">
      <c r="B71" s="32" t="s">
        <v>330</v>
      </c>
      <c r="C71" s="32" t="s">
        <v>190</v>
      </c>
      <c r="D71" s="33" t="n">
        <v>500</v>
      </c>
      <c r="E71" s="175" t="n">
        <v>495.52</v>
      </c>
      <c r="F71" s="175" t="n">
        <v>0.07</v>
      </c>
      <c r="G71" s="36" t="s">
        <v>351</v>
      </c>
      <c r="I71" s="1"/>
    </row>
    <row r="72" s="39" customFormat="true" ht="15" hidden="false" customHeight="false" outlineLevel="0" collapsed="false">
      <c r="B72" s="32" t="s">
        <v>272</v>
      </c>
      <c r="C72" s="32" t="s">
        <v>99</v>
      </c>
      <c r="D72" s="33" t="n">
        <v>100</v>
      </c>
      <c r="E72" s="175" t="n">
        <v>495.33</v>
      </c>
      <c r="F72" s="175" t="n">
        <v>0.07</v>
      </c>
      <c r="G72" s="36" t="s">
        <v>352</v>
      </c>
      <c r="I72" s="1"/>
    </row>
    <row r="73" s="39" customFormat="true" ht="15" hidden="false" customHeight="false" outlineLevel="0" collapsed="false">
      <c r="B73" s="44" t="s">
        <v>89</v>
      </c>
      <c r="C73" s="44"/>
      <c r="D73" s="49"/>
      <c r="E73" s="180" t="n">
        <f aca="false">SUM(E18:E72)</f>
        <v>632399.97</v>
      </c>
      <c r="F73" s="180" t="n">
        <f aca="false">SUM(F18:F72)</f>
        <v>83.75</v>
      </c>
      <c r="G73" s="47"/>
      <c r="I73" s="1"/>
    </row>
    <row r="74" s="39" customFormat="true" ht="15" hidden="false" customHeight="false" outlineLevel="0" collapsed="false">
      <c r="B74" s="44" t="s">
        <v>353</v>
      </c>
      <c r="C74" s="44"/>
      <c r="D74" s="49"/>
      <c r="E74" s="181"/>
      <c r="F74" s="181"/>
      <c r="G74" s="47"/>
      <c r="I74" s="1"/>
    </row>
    <row r="75" s="39" customFormat="true" ht="15" hidden="false" customHeight="false" outlineLevel="0" collapsed="false">
      <c r="B75" s="32" t="s">
        <v>354</v>
      </c>
      <c r="C75" s="32" t="s">
        <v>104</v>
      </c>
      <c r="D75" s="33" t="n">
        <v>36083000</v>
      </c>
      <c r="E75" s="175" t="n">
        <v>35589.1</v>
      </c>
      <c r="F75" s="175" t="n">
        <v>4.71</v>
      </c>
      <c r="G75" s="47" t="s">
        <v>355</v>
      </c>
      <c r="I75" s="1"/>
    </row>
    <row r="76" s="39" customFormat="true" ht="15" hidden="false" customHeight="false" outlineLevel="0" collapsed="false">
      <c r="B76" s="32" t="s">
        <v>356</v>
      </c>
      <c r="C76" s="32" t="s">
        <v>104</v>
      </c>
      <c r="D76" s="33" t="n">
        <v>11721300</v>
      </c>
      <c r="E76" s="175" t="n">
        <v>11547.43</v>
      </c>
      <c r="F76" s="175" t="n">
        <v>1.53</v>
      </c>
      <c r="G76" s="47" t="s">
        <v>357</v>
      </c>
      <c r="I76" s="1"/>
    </row>
    <row r="77" s="39" customFormat="true" ht="15" hidden="false" customHeight="false" outlineLevel="0" collapsed="false">
      <c r="B77" s="32" t="s">
        <v>358</v>
      </c>
      <c r="C77" s="32" t="s">
        <v>104</v>
      </c>
      <c r="D77" s="33" t="n">
        <v>10000000</v>
      </c>
      <c r="E77" s="175" t="n">
        <v>9897.86</v>
      </c>
      <c r="F77" s="175" t="n">
        <v>1.31</v>
      </c>
      <c r="G77" s="47" t="s">
        <v>359</v>
      </c>
      <c r="I77" s="1"/>
    </row>
    <row r="78" s="39" customFormat="true" ht="15" hidden="false" customHeight="false" outlineLevel="0" collapsed="false">
      <c r="B78" s="44" t="s">
        <v>89</v>
      </c>
      <c r="C78" s="44"/>
      <c r="D78" s="49"/>
      <c r="E78" s="180" t="n">
        <f aca="false">SUM(E75:E77)</f>
        <v>57034.39</v>
      </c>
      <c r="F78" s="180" t="n">
        <f aca="false">SUM(F75:F77)</f>
        <v>7.55</v>
      </c>
      <c r="G78" s="47"/>
      <c r="I78" s="1"/>
    </row>
    <row r="79" s="39" customFormat="true" ht="15" hidden="false" customHeight="false" outlineLevel="0" collapsed="false">
      <c r="B79" s="44" t="s">
        <v>107</v>
      </c>
      <c r="C79" s="32"/>
      <c r="D79" s="33"/>
      <c r="E79" s="175"/>
      <c r="F79" s="176"/>
      <c r="G79" s="47"/>
      <c r="I79" s="1"/>
    </row>
    <row r="80" s="39" customFormat="true" ht="15" hidden="true" customHeight="false" outlineLevel="0" collapsed="false">
      <c r="B80" s="44" t="s">
        <v>360</v>
      </c>
      <c r="C80" s="32"/>
      <c r="D80" s="33"/>
      <c r="E80" s="175"/>
      <c r="F80" s="176"/>
      <c r="G80" s="47"/>
      <c r="I80" s="1"/>
    </row>
    <row r="81" s="39" customFormat="true" ht="15" hidden="true" customHeight="false" outlineLevel="0" collapsed="false">
      <c r="B81" s="32" t="s">
        <v>200</v>
      </c>
      <c r="C81" s="32"/>
      <c r="D81" s="33"/>
      <c r="E81" s="175"/>
      <c r="F81" s="175"/>
      <c r="G81" s="47"/>
      <c r="I81" s="1"/>
    </row>
    <row r="82" s="39" customFormat="true" ht="15" hidden="true" customHeight="false" outlineLevel="0" collapsed="false">
      <c r="B82" s="32" t="s">
        <v>361</v>
      </c>
      <c r="C82" s="32"/>
      <c r="D82" s="33"/>
      <c r="E82" s="175"/>
      <c r="F82" s="175"/>
      <c r="G82" s="47"/>
      <c r="I82" s="1"/>
    </row>
    <row r="83" s="39" customFormat="true" ht="15" hidden="true" customHeight="false" outlineLevel="0" collapsed="false">
      <c r="B83" s="44" t="s">
        <v>89</v>
      </c>
      <c r="C83" s="32"/>
      <c r="D83" s="51"/>
      <c r="E83" s="180" t="n">
        <f aca="false">SUM(E81:E82)</f>
        <v>0</v>
      </c>
      <c r="F83" s="180" t="n">
        <f aca="false">SUM(F81:F82)</f>
        <v>0</v>
      </c>
      <c r="G83" s="47"/>
      <c r="I83" s="1"/>
    </row>
    <row r="84" s="39" customFormat="true" ht="15" hidden="false" customHeight="false" outlineLevel="0" collapsed="false">
      <c r="B84" s="44" t="s">
        <v>362</v>
      </c>
      <c r="C84" s="32"/>
      <c r="D84" s="51"/>
      <c r="E84" s="175" t="n">
        <v>82201.2</v>
      </c>
      <c r="F84" s="175" t="n">
        <v>10.88</v>
      </c>
      <c r="G84" s="47"/>
      <c r="I84" s="1"/>
    </row>
    <row r="85" s="39" customFormat="true" ht="15" hidden="false" customHeight="false" outlineLevel="0" collapsed="false">
      <c r="B85" s="44" t="s">
        <v>363</v>
      </c>
      <c r="C85" s="32"/>
      <c r="D85" s="51"/>
      <c r="E85" s="175" t="n">
        <v>-32178.58</v>
      </c>
      <c r="F85" s="175" t="n">
        <v>-4.31</v>
      </c>
      <c r="G85" s="47"/>
      <c r="I85" s="1"/>
    </row>
    <row r="86" s="39" customFormat="true" ht="15" hidden="false" customHeight="false" outlineLevel="0" collapsed="false">
      <c r="B86" s="52" t="s">
        <v>110</v>
      </c>
      <c r="C86" s="52"/>
      <c r="D86" s="53"/>
      <c r="E86" s="182" t="n">
        <f aca="false">+E84+E15+E83+E73+E85+E12+E78</f>
        <v>755456.28</v>
      </c>
      <c r="F86" s="182" t="n">
        <f aca="false">+F84+F15+F83+F73+F85+F12+F78</f>
        <v>100</v>
      </c>
      <c r="G86" s="54"/>
    </row>
    <row r="87" s="39" customFormat="true" ht="15" hidden="false" customHeight="false" outlineLevel="0" collapsed="false">
      <c r="B87" s="55" t="s">
        <v>111</v>
      </c>
      <c r="C87" s="56"/>
      <c r="D87" s="57"/>
      <c r="E87" s="183"/>
      <c r="F87" s="184"/>
      <c r="G87" s="16"/>
    </row>
    <row r="88" s="39" customFormat="true" ht="15" hidden="false" customHeight="false" outlineLevel="0" collapsed="false">
      <c r="B88" s="98" t="s">
        <v>112</v>
      </c>
      <c r="C88" s="98"/>
      <c r="D88" s="98"/>
      <c r="E88" s="98"/>
      <c r="F88" s="98"/>
      <c r="G88" s="98"/>
    </row>
    <row r="89" s="39" customFormat="true" ht="15" hidden="false" customHeight="false" outlineLevel="0" collapsed="false">
      <c r="B89" s="62" t="s">
        <v>113</v>
      </c>
      <c r="C89" s="63"/>
      <c r="D89" s="64"/>
      <c r="E89" s="64"/>
      <c r="F89" s="64"/>
      <c r="G89" s="100"/>
    </row>
    <row r="90" s="39" customFormat="true" ht="15" hidden="true" customHeight="true" outlineLevel="0" collapsed="false">
      <c r="B90" s="101" t="s">
        <v>114</v>
      </c>
      <c r="C90" s="101"/>
      <c r="D90" s="101"/>
      <c r="E90" s="101"/>
      <c r="F90" s="101"/>
      <c r="G90" s="101"/>
    </row>
    <row r="91" s="39" customFormat="true" ht="15" hidden="false" customHeight="false" outlineLevel="0" collapsed="false">
      <c r="B91" s="101"/>
      <c r="C91" s="101"/>
      <c r="D91" s="101"/>
      <c r="E91" s="101"/>
      <c r="F91" s="101"/>
      <c r="G91" s="101"/>
    </row>
    <row r="92" s="39" customFormat="true" ht="15" hidden="false" customHeight="false" outlineLevel="0" collapsed="false">
      <c r="B92" s="102" t="s">
        <v>115</v>
      </c>
      <c r="C92" s="102"/>
      <c r="D92" s="102"/>
      <c r="E92" s="102"/>
      <c r="F92" s="102"/>
      <c r="G92" s="102"/>
    </row>
    <row r="93" s="103" customFormat="true" ht="15" hidden="false" customHeight="true" outlineLevel="0" collapsed="false">
      <c r="B93" s="67" t="s">
        <v>116</v>
      </c>
      <c r="C93" s="68" t="s">
        <v>117</v>
      </c>
      <c r="D93" s="68"/>
      <c r="E93" s="69" t="s">
        <v>118</v>
      </c>
      <c r="F93" s="69"/>
      <c r="G93" s="69"/>
    </row>
    <row r="94" s="103" customFormat="true" ht="15" hidden="false" customHeight="true" outlineLevel="0" collapsed="false">
      <c r="A94" s="103" t="s">
        <v>364</v>
      </c>
      <c r="B94" s="70" t="s">
        <v>229</v>
      </c>
      <c r="C94" s="71" t="n">
        <v>1011.7794</v>
      </c>
      <c r="D94" s="71"/>
      <c r="E94" s="72" t="n">
        <v>1011.7794</v>
      </c>
      <c r="F94" s="72"/>
      <c r="G94" s="72"/>
      <c r="H94" s="4"/>
      <c r="I94" s="106"/>
      <c r="J94" s="106"/>
      <c r="K94" s="106"/>
    </row>
    <row r="95" s="103" customFormat="true" ht="15" hidden="false" customHeight="false" outlineLevel="0" collapsed="false">
      <c r="A95" s="103" t="s">
        <v>365</v>
      </c>
      <c r="B95" s="70" t="s">
        <v>231</v>
      </c>
      <c r="C95" s="71" t="n">
        <v>1001.9741</v>
      </c>
      <c r="D95" s="71"/>
      <c r="E95" s="72" t="n">
        <v>1002.36</v>
      </c>
      <c r="F95" s="72"/>
      <c r="G95" s="72"/>
      <c r="H95" s="4"/>
      <c r="I95" s="106"/>
      <c r="J95" s="106"/>
      <c r="K95" s="106"/>
    </row>
    <row r="96" s="103" customFormat="true" ht="15" hidden="false" customHeight="true" outlineLevel="0" collapsed="false">
      <c r="A96" s="103" t="s">
        <v>366</v>
      </c>
      <c r="B96" s="70" t="s">
        <v>122</v>
      </c>
      <c r="C96" s="71" t="n">
        <v>2177.1328</v>
      </c>
      <c r="D96" s="71"/>
      <c r="E96" s="72" t="n">
        <v>2188.4584</v>
      </c>
      <c r="F96" s="72"/>
      <c r="G96" s="72"/>
      <c r="H96" s="4"/>
      <c r="I96" s="106"/>
      <c r="J96" s="106"/>
      <c r="K96" s="106"/>
    </row>
    <row r="97" s="103" customFormat="true" ht="15" hidden="false" customHeight="false" outlineLevel="0" collapsed="false">
      <c r="A97" s="103" t="s">
        <v>367</v>
      </c>
      <c r="B97" s="70" t="s">
        <v>124</v>
      </c>
      <c r="C97" s="71" t="n">
        <v>2177.2795</v>
      </c>
      <c r="D97" s="71"/>
      <c r="E97" s="72" t="n">
        <v>2188.6027</v>
      </c>
      <c r="F97" s="72"/>
      <c r="G97" s="72"/>
      <c r="H97" s="4"/>
      <c r="I97" s="106"/>
      <c r="J97" s="106"/>
      <c r="K97" s="106"/>
    </row>
    <row r="98" s="103" customFormat="true" ht="15" hidden="false" customHeight="false" outlineLevel="0" collapsed="false">
      <c r="A98" s="103" t="s">
        <v>368</v>
      </c>
      <c r="B98" s="70" t="s">
        <v>238</v>
      </c>
      <c r="C98" s="71" t="n">
        <v>1012.8887</v>
      </c>
      <c r="D98" s="71"/>
      <c r="E98" s="72" t="n">
        <v>1012.8887</v>
      </c>
      <c r="F98" s="72"/>
      <c r="G98" s="72"/>
      <c r="H98" s="4"/>
      <c r="I98" s="106"/>
      <c r="J98" s="106"/>
      <c r="K98" s="106"/>
    </row>
    <row r="99" s="103" customFormat="true" ht="15" hidden="false" customHeight="false" outlineLevel="0" collapsed="false">
      <c r="A99" s="103" t="s">
        <v>369</v>
      </c>
      <c r="B99" s="70" t="s">
        <v>240</v>
      </c>
      <c r="C99" s="71" t="n">
        <v>1000.7922</v>
      </c>
      <c r="D99" s="71"/>
      <c r="E99" s="72" t="n">
        <v>1001.1809</v>
      </c>
      <c r="F99" s="72"/>
      <c r="G99" s="72"/>
      <c r="H99" s="4"/>
      <c r="I99" s="106"/>
      <c r="J99" s="106"/>
      <c r="K99" s="106"/>
    </row>
    <row r="100" s="103" customFormat="true" ht="15" hidden="false" customHeight="false" outlineLevel="0" collapsed="false">
      <c r="A100" s="103" t="s">
        <v>370</v>
      </c>
      <c r="B100" s="70" t="s">
        <v>133</v>
      </c>
      <c r="C100" s="71" t="n">
        <v>2181.8572</v>
      </c>
      <c r="D100" s="71"/>
      <c r="E100" s="72" t="n">
        <v>2193.3155</v>
      </c>
      <c r="F100" s="72"/>
      <c r="G100" s="72"/>
      <c r="H100" s="4"/>
      <c r="I100" s="106"/>
      <c r="J100" s="106"/>
      <c r="K100" s="106"/>
    </row>
    <row r="101" customFormat="false" ht="15" hidden="false" customHeight="false" outlineLevel="0" collapsed="false">
      <c r="B101" s="66" t="s">
        <v>135</v>
      </c>
      <c r="C101" s="63"/>
      <c r="D101" s="63"/>
      <c r="E101" s="63"/>
      <c r="F101" s="63"/>
      <c r="G101" s="100"/>
    </row>
    <row r="102" customFormat="false" ht="15" hidden="false" customHeight="false" outlineLevel="0" collapsed="false">
      <c r="B102" s="66" t="s">
        <v>136</v>
      </c>
      <c r="C102" s="185"/>
      <c r="D102" s="185"/>
      <c r="E102" s="185"/>
      <c r="F102" s="185"/>
      <c r="G102" s="186"/>
    </row>
    <row r="103" s="2" customFormat="true" ht="15" hidden="false" customHeight="false" outlineLevel="0" collapsed="false">
      <c r="B103" s="81" t="s">
        <v>137</v>
      </c>
      <c r="C103" s="82"/>
      <c r="D103" s="82"/>
      <c r="E103" s="82"/>
      <c r="F103" s="82"/>
      <c r="G103" s="100"/>
    </row>
    <row r="104" s="2" customFormat="true" ht="15" hidden="false" customHeight="false" outlineLevel="0" collapsed="false">
      <c r="B104" s="83" t="s">
        <v>138</v>
      </c>
      <c r="C104" s="84" t="s">
        <v>139</v>
      </c>
      <c r="D104" s="84"/>
      <c r="E104" s="85"/>
      <c r="F104" s="86"/>
      <c r="G104" s="100"/>
    </row>
    <row r="105" s="2" customFormat="true" ht="15" hidden="false" customHeight="false" outlineLevel="0" collapsed="false">
      <c r="B105" s="87"/>
      <c r="C105" s="88" t="s">
        <v>140</v>
      </c>
      <c r="D105" s="84" t="s">
        <v>141</v>
      </c>
      <c r="E105" s="85"/>
      <c r="F105" s="86"/>
      <c r="G105" s="100"/>
    </row>
    <row r="106" s="2" customFormat="true" ht="15" hidden="false" customHeight="false" outlineLevel="0" collapsed="false">
      <c r="B106" s="87" t="s">
        <v>229</v>
      </c>
      <c r="C106" s="187" t="n">
        <v>3.79111412</v>
      </c>
      <c r="D106" s="187" t="n">
        <v>3.51239469</v>
      </c>
      <c r="E106" s="85"/>
      <c r="F106" s="188"/>
      <c r="G106" s="100"/>
    </row>
    <row r="107" s="2" customFormat="true" ht="15" hidden="false" customHeight="false" outlineLevel="0" collapsed="false">
      <c r="B107" s="87" t="s">
        <v>231</v>
      </c>
      <c r="C107" s="187" t="n">
        <v>3.47721833</v>
      </c>
      <c r="D107" s="187" t="n">
        <v>3.22157624</v>
      </c>
      <c r="E107" s="85"/>
      <c r="F107" s="188"/>
      <c r="G107" s="100"/>
    </row>
    <row r="108" s="2" customFormat="true" ht="15" hidden="false" customHeight="false" outlineLevel="0" collapsed="false">
      <c r="B108" s="87" t="s">
        <v>238</v>
      </c>
      <c r="C108" s="187" t="n">
        <v>3.83460485</v>
      </c>
      <c r="D108" s="187" t="n">
        <v>3.55268797</v>
      </c>
      <c r="E108" s="85"/>
      <c r="F108" s="188"/>
      <c r="G108" s="100"/>
    </row>
    <row r="109" s="2" customFormat="true" ht="15" hidden="false" customHeight="false" outlineLevel="0" collapsed="false">
      <c r="B109" s="87" t="s">
        <v>240</v>
      </c>
      <c r="C109" s="187" t="n">
        <v>3.50392869</v>
      </c>
      <c r="D109" s="187" t="n">
        <v>3.24632288</v>
      </c>
      <c r="E109" s="85"/>
      <c r="F109" s="188"/>
      <c r="G109" s="100"/>
    </row>
    <row r="110" customFormat="false" ht="15" hidden="false" customHeight="false" outlineLevel="0" collapsed="false">
      <c r="B110" s="66" t="s">
        <v>144</v>
      </c>
      <c r="C110" s="63"/>
      <c r="D110" s="63"/>
      <c r="E110" s="63"/>
      <c r="F110" s="63"/>
      <c r="G110" s="100"/>
    </row>
    <row r="111" customFormat="false" ht="15" hidden="false" customHeight="false" outlineLevel="0" collapsed="false">
      <c r="B111" s="66" t="s">
        <v>371</v>
      </c>
      <c r="C111" s="63"/>
      <c r="D111" s="63"/>
      <c r="E111" s="63"/>
      <c r="F111" s="63"/>
      <c r="G111" s="100"/>
    </row>
    <row r="112" s="2" customFormat="true" ht="15" hidden="false" customHeight="false" outlineLevel="0" collapsed="false">
      <c r="A112" s="55"/>
      <c r="B112" s="66" t="s">
        <v>146</v>
      </c>
      <c r="C112" s="63"/>
      <c r="D112" s="63"/>
      <c r="E112" s="63"/>
      <c r="F112" s="63"/>
      <c r="G112" s="61"/>
      <c r="H112" s="90"/>
    </row>
    <row r="113" customFormat="false" ht="15" hidden="false" customHeight="false" outlineLevel="0" collapsed="false">
      <c r="B113" s="2" t="s">
        <v>147</v>
      </c>
    </row>
  </sheetData>
  <mergeCells count="20">
    <mergeCell ref="B88:G88"/>
    <mergeCell ref="B90:G91"/>
    <mergeCell ref="B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4:D104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B30" colorId="64" zoomScale="80" zoomScaleNormal="100" zoomScalePageLayoutView="80" workbookViewId="0">
      <selection pane="topLeft" activeCell="B78" activeCellId="0" sqref="B78"/>
    </sheetView>
  </sheetViews>
  <sheetFormatPr defaultColWidth="9.13671875" defaultRowHeight="15" zeroHeight="false" outlineLevelRow="0" outlineLevelCol="0"/>
  <cols>
    <col collapsed="false" customWidth="true" hidden="true" outlineLevel="0" max="1" min="1" style="189" width="9.06"/>
    <col collapsed="false" customWidth="true" hidden="false" outlineLevel="0" max="2" min="2" style="2" width="55.99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21.99"/>
    <col collapsed="false" customWidth="true" hidden="false" outlineLevel="0" max="8" min="8" style="189" width="10.13"/>
    <col collapsed="false" customWidth="false" hidden="false" outlineLevel="0" max="9" min="9" style="189" width="9.14"/>
    <col collapsed="false" customWidth="true" hidden="false" outlineLevel="0" max="11" min="10" style="189" width="10.85"/>
    <col collapsed="false" customWidth="false" hidden="false" outlineLevel="0" max="257" min="12" style="189" width="9.14"/>
  </cols>
  <sheetData>
    <row r="1" customFormat="false" ht="15" hidden="false" customHeight="false" outlineLevel="0" collapsed="false">
      <c r="A1" s="190"/>
      <c r="B1" s="13" t="s">
        <v>0</v>
      </c>
      <c r="C1" s="191"/>
      <c r="D1" s="192"/>
      <c r="E1" s="193"/>
      <c r="F1" s="193"/>
      <c r="G1" s="194"/>
    </row>
    <row r="2" customFormat="false" ht="15" hidden="false" customHeight="false" outlineLevel="0" collapsed="false">
      <c r="A2" s="190"/>
      <c r="B2" s="13" t="s">
        <v>372</v>
      </c>
      <c r="C2" s="191"/>
      <c r="D2" s="195"/>
      <c r="E2" s="191"/>
      <c r="F2" s="191"/>
      <c r="G2" s="196"/>
    </row>
    <row r="3" customFormat="false" ht="15" hidden="false" customHeight="false" outlineLevel="0" collapsed="false">
      <c r="A3" s="190"/>
      <c r="B3" s="13" t="s">
        <v>149</v>
      </c>
      <c r="C3" s="197"/>
      <c r="D3" s="198"/>
      <c r="E3" s="197"/>
      <c r="F3" s="197"/>
      <c r="G3" s="199"/>
    </row>
    <row r="4" customFormat="false" ht="15" hidden="false" customHeight="false" outlineLevel="0" collapsed="false">
      <c r="A4" s="190"/>
      <c r="B4" s="13"/>
      <c r="C4" s="197"/>
      <c r="D4" s="198"/>
      <c r="E4" s="197"/>
      <c r="F4" s="197"/>
      <c r="G4" s="199"/>
    </row>
    <row r="5" s="190" customFormat="true" ht="35.1" hidden="false" customHeight="true" outlineLevel="0" collapsed="false">
      <c r="B5" s="172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</row>
    <row r="6" s="190" customFormat="true" ht="15" hidden="false" customHeight="false" outlineLevel="0" collapsed="false">
      <c r="B6" s="44" t="s">
        <v>8</v>
      </c>
      <c r="C6" s="32"/>
      <c r="D6" s="51"/>
      <c r="E6" s="175"/>
      <c r="F6" s="176"/>
      <c r="G6" s="47"/>
    </row>
    <row r="7" s="190" customFormat="true" ht="15" hidden="false" customHeight="false" outlineLevel="0" collapsed="false">
      <c r="B7" s="44" t="s">
        <v>9</v>
      </c>
      <c r="C7" s="32"/>
      <c r="D7" s="51"/>
      <c r="E7" s="175"/>
      <c r="F7" s="176"/>
      <c r="G7" s="36"/>
    </row>
    <row r="8" s="190" customFormat="true" ht="15" hidden="false" customHeight="false" outlineLevel="0" collapsed="false">
      <c r="B8" s="30" t="s">
        <v>10</v>
      </c>
      <c r="C8" s="32"/>
      <c r="D8" s="33"/>
      <c r="E8" s="175"/>
      <c r="F8" s="176"/>
      <c r="G8" s="36"/>
      <c r="I8" s="1"/>
    </row>
    <row r="9" s="190" customFormat="true" ht="15" hidden="false" customHeight="false" outlineLevel="0" collapsed="false">
      <c r="B9" s="178" t="s">
        <v>39</v>
      </c>
      <c r="C9" s="32" t="s">
        <v>12</v>
      </c>
      <c r="D9" s="33" t="n">
        <v>545</v>
      </c>
      <c r="E9" s="175" t="n">
        <v>5490.04</v>
      </c>
      <c r="F9" s="176" t="n">
        <v>11.29</v>
      </c>
      <c r="G9" s="36" t="s">
        <v>373</v>
      </c>
      <c r="H9" s="1"/>
      <c r="I9" s="1"/>
    </row>
    <row r="10" s="190" customFormat="true" ht="15" hidden="false" customHeight="false" outlineLevel="0" collapsed="false">
      <c r="B10" s="178" t="s">
        <v>28</v>
      </c>
      <c r="C10" s="32" t="s">
        <v>12</v>
      </c>
      <c r="D10" s="33" t="n">
        <v>250</v>
      </c>
      <c r="E10" s="175" t="n">
        <v>2629.55</v>
      </c>
      <c r="F10" s="176" t="n">
        <v>5.41</v>
      </c>
      <c r="G10" s="36" t="s">
        <v>374</v>
      </c>
      <c r="H10" s="1"/>
      <c r="I10" s="1"/>
    </row>
    <row r="11" s="190" customFormat="true" ht="15" hidden="false" customHeight="false" outlineLevel="0" collapsed="false">
      <c r="B11" s="178" t="s">
        <v>70</v>
      </c>
      <c r="C11" s="32" t="s">
        <v>12</v>
      </c>
      <c r="D11" s="33" t="n">
        <v>50</v>
      </c>
      <c r="E11" s="175" t="n">
        <v>547.4</v>
      </c>
      <c r="F11" s="176" t="n">
        <v>1.13</v>
      </c>
      <c r="G11" s="36" t="s">
        <v>375</v>
      </c>
      <c r="H11" s="1"/>
      <c r="I11" s="1"/>
    </row>
    <row r="12" s="190" customFormat="true" ht="15" hidden="false" customHeight="false" outlineLevel="0" collapsed="false">
      <c r="B12" s="178" t="s">
        <v>376</v>
      </c>
      <c r="C12" s="32" t="s">
        <v>377</v>
      </c>
      <c r="D12" s="33" t="n">
        <v>46</v>
      </c>
      <c r="E12" s="175" t="n">
        <v>467.69</v>
      </c>
      <c r="F12" s="176" t="n">
        <v>0.96</v>
      </c>
      <c r="G12" s="36" t="s">
        <v>378</v>
      </c>
      <c r="H12" s="1"/>
      <c r="I12" s="1"/>
    </row>
    <row r="13" s="190" customFormat="true" ht="15" hidden="false" customHeight="false" outlineLevel="0" collapsed="false">
      <c r="B13" s="178" t="s">
        <v>32</v>
      </c>
      <c r="C13" s="32" t="s">
        <v>12</v>
      </c>
      <c r="D13" s="33" t="n">
        <v>25</v>
      </c>
      <c r="E13" s="175" t="n">
        <v>252.74</v>
      </c>
      <c r="F13" s="176" t="n">
        <v>0.52</v>
      </c>
      <c r="G13" s="36" t="s">
        <v>169</v>
      </c>
      <c r="H13" s="1"/>
      <c r="I13" s="1"/>
    </row>
    <row r="14" s="190" customFormat="true" ht="15" hidden="false" customHeight="false" outlineLevel="0" collapsed="false">
      <c r="B14" s="178" t="s">
        <v>22</v>
      </c>
      <c r="C14" s="32" t="s">
        <v>12</v>
      </c>
      <c r="D14" s="33" t="n">
        <v>12</v>
      </c>
      <c r="E14" s="175" t="n">
        <v>121.82</v>
      </c>
      <c r="F14" s="176" t="n">
        <v>0.25</v>
      </c>
      <c r="G14" s="36" t="s">
        <v>379</v>
      </c>
      <c r="H14" s="1"/>
      <c r="I14" s="1"/>
    </row>
    <row r="15" s="190" customFormat="true" ht="15" hidden="false" customHeight="false" outlineLevel="0" collapsed="false">
      <c r="B15" s="178" t="s">
        <v>28</v>
      </c>
      <c r="C15" s="32" t="s">
        <v>12</v>
      </c>
      <c r="D15" s="33" t="n">
        <v>10</v>
      </c>
      <c r="E15" s="175" t="n">
        <v>101.47</v>
      </c>
      <c r="F15" s="176" t="n">
        <v>0.21</v>
      </c>
      <c r="G15" s="36" t="s">
        <v>380</v>
      </c>
      <c r="H15" s="1"/>
      <c r="I15" s="1"/>
    </row>
    <row r="16" s="190" customFormat="true" ht="15" hidden="false" customHeight="false" outlineLevel="0" collapsed="false">
      <c r="B16" s="178" t="s">
        <v>32</v>
      </c>
      <c r="C16" s="32" t="s">
        <v>12</v>
      </c>
      <c r="D16" s="33" t="n">
        <v>10</v>
      </c>
      <c r="E16" s="175" t="n">
        <v>101.05</v>
      </c>
      <c r="F16" s="176" t="n">
        <v>0.21</v>
      </c>
      <c r="G16" s="36" t="s">
        <v>381</v>
      </c>
      <c r="H16" s="1"/>
      <c r="I16" s="1"/>
    </row>
    <row r="17" s="190" customFormat="true" ht="15" hidden="false" customHeight="false" outlineLevel="0" collapsed="false">
      <c r="B17" s="178" t="s">
        <v>382</v>
      </c>
      <c r="C17" s="32" t="s">
        <v>383</v>
      </c>
      <c r="D17" s="33" t="n">
        <v>10</v>
      </c>
      <c r="E17" s="175" t="n">
        <v>100.97</v>
      </c>
      <c r="F17" s="176" t="n">
        <v>0.21</v>
      </c>
      <c r="G17" s="36" t="s">
        <v>384</v>
      </c>
      <c r="H17" s="1"/>
      <c r="I17" s="1"/>
    </row>
    <row r="18" s="190" customFormat="true" ht="15" hidden="false" customHeight="false" outlineLevel="0" collapsed="false">
      <c r="B18" s="178" t="s">
        <v>19</v>
      </c>
      <c r="C18" s="32" t="s">
        <v>20</v>
      </c>
      <c r="D18" s="33" t="n">
        <v>2</v>
      </c>
      <c r="E18" s="175" t="n">
        <v>20.23</v>
      </c>
      <c r="F18" s="176" t="n">
        <v>0.04</v>
      </c>
      <c r="G18" s="36" t="s">
        <v>385</v>
      </c>
      <c r="H18" s="1"/>
      <c r="I18" s="1"/>
    </row>
    <row r="19" s="190" customFormat="true" ht="15" hidden="false" customHeight="false" outlineLevel="0" collapsed="false">
      <c r="B19" s="178" t="s">
        <v>386</v>
      </c>
      <c r="C19" s="32" t="s">
        <v>30</v>
      </c>
      <c r="D19" s="33" t="n">
        <v>6</v>
      </c>
      <c r="E19" s="175" t="n">
        <v>0.06</v>
      </c>
      <c r="F19" s="176" t="s">
        <v>387</v>
      </c>
      <c r="G19" s="36" t="s">
        <v>388</v>
      </c>
      <c r="H19" s="1"/>
      <c r="I19" s="1"/>
    </row>
    <row r="20" s="190" customFormat="true" ht="15" hidden="false" customHeight="false" outlineLevel="0" collapsed="false">
      <c r="B20" s="44" t="s">
        <v>89</v>
      </c>
      <c r="C20" s="32"/>
      <c r="D20" s="33"/>
      <c r="E20" s="180" t="n">
        <f aca="false">SUM(E9:E19)</f>
        <v>9833.02</v>
      </c>
      <c r="F20" s="200" t="n">
        <f aca="false">SUM(F9:F19)</f>
        <v>20.23</v>
      </c>
      <c r="G20" s="36"/>
      <c r="I20" s="1"/>
    </row>
    <row r="21" customFormat="false" ht="15" hidden="true" customHeight="false" outlineLevel="0" collapsed="false">
      <c r="A21" s="190"/>
      <c r="B21" s="30" t="s">
        <v>90</v>
      </c>
      <c r="C21" s="25"/>
      <c r="D21" s="40"/>
      <c r="E21" s="42"/>
      <c r="F21" s="42"/>
      <c r="G21" s="36"/>
      <c r="I21" s="1"/>
    </row>
    <row r="22" s="190" customFormat="true" ht="15" hidden="true" customHeight="false" outlineLevel="0" collapsed="false">
      <c r="B22" s="178"/>
      <c r="C22" s="32"/>
      <c r="D22" s="33"/>
      <c r="E22" s="175"/>
      <c r="F22" s="176"/>
      <c r="G22" s="36"/>
      <c r="I22" s="1"/>
    </row>
    <row r="23" customFormat="false" ht="15" hidden="true" customHeight="false" outlineLevel="0" collapsed="false">
      <c r="A23" s="190"/>
      <c r="B23" s="44" t="s">
        <v>89</v>
      </c>
      <c r="C23" s="25"/>
      <c r="D23" s="40"/>
      <c r="E23" s="41" t="n">
        <f aca="false">SUM(E22)</f>
        <v>0</v>
      </c>
      <c r="F23" s="41" t="n">
        <f aca="false">SUM(F22)</f>
        <v>0</v>
      </c>
      <c r="G23" s="36"/>
      <c r="I23" s="1"/>
    </row>
    <row r="24" customFormat="false" ht="15" hidden="false" customHeight="false" outlineLevel="0" collapsed="false">
      <c r="A24" s="190"/>
      <c r="B24" s="44" t="s">
        <v>188</v>
      </c>
      <c r="C24" s="25"/>
      <c r="D24" s="40"/>
      <c r="E24" s="42"/>
      <c r="F24" s="42"/>
      <c r="G24" s="36"/>
      <c r="I24" s="1"/>
    </row>
    <row r="25" customFormat="false" ht="15" hidden="false" customHeight="false" outlineLevel="0" collapsed="false">
      <c r="A25" s="190"/>
      <c r="B25" s="44" t="s">
        <v>97</v>
      </c>
      <c r="C25" s="25"/>
      <c r="D25" s="40"/>
      <c r="E25" s="42"/>
      <c r="F25" s="42"/>
      <c r="G25" s="36"/>
      <c r="I25" s="1"/>
    </row>
    <row r="26" s="190" customFormat="true" ht="15" hidden="false" customHeight="false" outlineLevel="0" collapsed="false">
      <c r="B26" s="178" t="s">
        <v>389</v>
      </c>
      <c r="C26" s="32" t="s">
        <v>190</v>
      </c>
      <c r="D26" s="33" t="n">
        <v>1000</v>
      </c>
      <c r="E26" s="175" t="n">
        <v>4988.52</v>
      </c>
      <c r="F26" s="176" t="n">
        <v>10.26</v>
      </c>
      <c r="G26" s="36" t="s">
        <v>390</v>
      </c>
      <c r="I26" s="1"/>
    </row>
    <row r="27" customFormat="false" ht="15" hidden="false" customHeight="false" outlineLevel="0" collapsed="false">
      <c r="A27" s="190"/>
      <c r="B27" s="44" t="s">
        <v>89</v>
      </c>
      <c r="C27" s="25"/>
      <c r="D27" s="40"/>
      <c r="E27" s="41" t="n">
        <f aca="false">SUM(E26:E26)</f>
        <v>4988.52</v>
      </c>
      <c r="F27" s="41" t="n">
        <f aca="false">SUM(F26:F26)</f>
        <v>10.26</v>
      </c>
      <c r="G27" s="36"/>
      <c r="I27" s="1"/>
    </row>
    <row r="28" customFormat="false" ht="15" hidden="false" customHeight="false" outlineLevel="0" collapsed="false">
      <c r="A28" s="190"/>
      <c r="B28" s="44" t="s">
        <v>101</v>
      </c>
      <c r="C28" s="44"/>
      <c r="D28" s="49"/>
      <c r="E28" s="181"/>
      <c r="F28" s="201"/>
      <c r="G28" s="36"/>
      <c r="I28" s="1"/>
    </row>
    <row r="29" s="190" customFormat="true" ht="15" hidden="false" customHeight="false" outlineLevel="0" collapsed="false">
      <c r="B29" s="32" t="s">
        <v>249</v>
      </c>
      <c r="C29" s="32" t="s">
        <v>104</v>
      </c>
      <c r="D29" s="33" t="n">
        <v>14000000</v>
      </c>
      <c r="E29" s="175" t="n">
        <v>14872.44</v>
      </c>
      <c r="F29" s="176" t="n">
        <v>30.59</v>
      </c>
      <c r="G29" s="36" t="s">
        <v>250</v>
      </c>
      <c r="I29" s="1"/>
    </row>
    <row r="30" s="190" customFormat="true" ht="15" hidden="false" customHeight="false" outlineLevel="0" collapsed="false">
      <c r="B30" s="32" t="s">
        <v>391</v>
      </c>
      <c r="C30" s="32" t="s">
        <v>104</v>
      </c>
      <c r="D30" s="33" t="n">
        <v>5750000</v>
      </c>
      <c r="E30" s="175" t="n">
        <v>6080.87</v>
      </c>
      <c r="F30" s="176" t="n">
        <v>12.51</v>
      </c>
      <c r="G30" s="36" t="s">
        <v>392</v>
      </c>
      <c r="I30" s="1"/>
    </row>
    <row r="31" s="190" customFormat="true" ht="15" hidden="false" customHeight="false" outlineLevel="0" collapsed="false">
      <c r="B31" s="32" t="s">
        <v>393</v>
      </c>
      <c r="C31" s="32" t="s">
        <v>104</v>
      </c>
      <c r="D31" s="33" t="n">
        <v>4000000</v>
      </c>
      <c r="E31" s="175" t="n">
        <v>4150.11</v>
      </c>
      <c r="F31" s="176" t="n">
        <v>8.54</v>
      </c>
      <c r="G31" s="36" t="s">
        <v>394</v>
      </c>
      <c r="I31" s="1"/>
    </row>
    <row r="32" s="190" customFormat="true" ht="15" hidden="false" customHeight="false" outlineLevel="0" collapsed="false">
      <c r="B32" s="32" t="s">
        <v>251</v>
      </c>
      <c r="C32" s="32" t="s">
        <v>104</v>
      </c>
      <c r="D32" s="33" t="n">
        <v>1250000</v>
      </c>
      <c r="E32" s="175" t="n">
        <v>1330.03</v>
      </c>
      <c r="F32" s="176" t="n">
        <v>2.74</v>
      </c>
      <c r="G32" s="36" t="s">
        <v>252</v>
      </c>
      <c r="I32" s="1"/>
    </row>
    <row r="33" s="190" customFormat="true" ht="15" hidden="false" customHeight="false" outlineLevel="0" collapsed="false">
      <c r="B33" s="32" t="s">
        <v>395</v>
      </c>
      <c r="C33" s="32" t="s">
        <v>104</v>
      </c>
      <c r="D33" s="33" t="n">
        <v>1000000</v>
      </c>
      <c r="E33" s="175" t="n">
        <v>1062.01</v>
      </c>
      <c r="F33" s="176" t="n">
        <v>2.18</v>
      </c>
      <c r="G33" s="36" t="s">
        <v>396</v>
      </c>
      <c r="I33" s="1"/>
    </row>
    <row r="34" s="190" customFormat="true" ht="15" hidden="false" customHeight="false" outlineLevel="0" collapsed="false">
      <c r="B34" s="32" t="s">
        <v>397</v>
      </c>
      <c r="C34" s="32" t="s">
        <v>104</v>
      </c>
      <c r="D34" s="33" t="n">
        <v>950000</v>
      </c>
      <c r="E34" s="175" t="n">
        <v>1055.72</v>
      </c>
      <c r="F34" s="176" t="n">
        <v>2.17</v>
      </c>
      <c r="G34" s="36" t="s">
        <v>398</v>
      </c>
      <c r="I34" s="1"/>
    </row>
    <row r="35" s="190" customFormat="true" ht="15" hidden="false" customHeight="false" outlineLevel="0" collapsed="false">
      <c r="B35" s="32" t="s">
        <v>399</v>
      </c>
      <c r="C35" s="32" t="s">
        <v>104</v>
      </c>
      <c r="D35" s="33" t="n">
        <v>815000</v>
      </c>
      <c r="E35" s="175" t="n">
        <v>891.16</v>
      </c>
      <c r="F35" s="176" t="n">
        <v>1.83</v>
      </c>
      <c r="G35" s="36" t="s">
        <v>400</v>
      </c>
      <c r="I35" s="1"/>
    </row>
    <row r="36" s="190" customFormat="true" ht="15" hidden="false" customHeight="false" outlineLevel="0" collapsed="false">
      <c r="B36" s="32" t="s">
        <v>401</v>
      </c>
      <c r="C36" s="32" t="s">
        <v>104</v>
      </c>
      <c r="D36" s="33" t="n">
        <v>399700</v>
      </c>
      <c r="E36" s="175" t="n">
        <v>470.86</v>
      </c>
      <c r="F36" s="176" t="n">
        <v>0.97</v>
      </c>
      <c r="G36" s="36" t="s">
        <v>402</v>
      </c>
      <c r="I36" s="1"/>
    </row>
    <row r="37" s="190" customFormat="true" ht="15" hidden="false" customHeight="false" outlineLevel="0" collapsed="false">
      <c r="B37" s="32" t="s">
        <v>403</v>
      </c>
      <c r="C37" s="32" t="s">
        <v>104</v>
      </c>
      <c r="D37" s="33" t="n">
        <v>349600</v>
      </c>
      <c r="E37" s="175" t="n">
        <v>392.62</v>
      </c>
      <c r="F37" s="176" t="n">
        <v>0.81</v>
      </c>
      <c r="G37" s="36" t="s">
        <v>404</v>
      </c>
      <c r="I37" s="1"/>
    </row>
    <row r="38" s="190" customFormat="true" ht="15" hidden="false" customHeight="false" outlineLevel="0" collapsed="false">
      <c r="B38" s="32" t="s">
        <v>405</v>
      </c>
      <c r="C38" s="32" t="s">
        <v>104</v>
      </c>
      <c r="D38" s="33" t="n">
        <v>342900</v>
      </c>
      <c r="E38" s="175" t="n">
        <v>379.08</v>
      </c>
      <c r="F38" s="176" t="n">
        <v>0.78</v>
      </c>
      <c r="G38" s="36" t="s">
        <v>406</v>
      </c>
      <c r="I38" s="1"/>
    </row>
    <row r="39" s="190" customFormat="true" ht="15" hidden="false" customHeight="false" outlineLevel="0" collapsed="false">
      <c r="B39" s="32" t="s">
        <v>103</v>
      </c>
      <c r="C39" s="32" t="s">
        <v>104</v>
      </c>
      <c r="D39" s="33" t="n">
        <v>251100</v>
      </c>
      <c r="E39" s="175" t="n">
        <v>264.85</v>
      </c>
      <c r="F39" s="176" t="n">
        <v>0.54</v>
      </c>
      <c r="G39" s="36" t="s">
        <v>105</v>
      </c>
      <c r="I39" s="1"/>
    </row>
    <row r="40" s="190" customFormat="true" ht="15" hidden="false" customHeight="false" outlineLevel="0" collapsed="false">
      <c r="B40" s="32" t="s">
        <v>255</v>
      </c>
      <c r="C40" s="32" t="s">
        <v>104</v>
      </c>
      <c r="D40" s="33" t="n">
        <v>225000</v>
      </c>
      <c r="E40" s="175" t="n">
        <v>242.31</v>
      </c>
      <c r="F40" s="176" t="n">
        <v>0.5</v>
      </c>
      <c r="G40" s="36" t="s">
        <v>256</v>
      </c>
      <c r="I40" s="1"/>
    </row>
    <row r="41" s="190" customFormat="true" ht="15" hidden="false" customHeight="false" outlineLevel="0" collapsed="false">
      <c r="B41" s="32" t="s">
        <v>253</v>
      </c>
      <c r="C41" s="32" t="s">
        <v>104</v>
      </c>
      <c r="D41" s="33" t="n">
        <v>100000</v>
      </c>
      <c r="E41" s="175" t="n">
        <v>105.55</v>
      </c>
      <c r="F41" s="176" t="n">
        <v>0.22</v>
      </c>
      <c r="G41" s="36" t="s">
        <v>254</v>
      </c>
      <c r="I41" s="1"/>
    </row>
    <row r="42" s="190" customFormat="true" ht="15" hidden="false" customHeight="false" outlineLevel="0" collapsed="false">
      <c r="B42" s="44" t="s">
        <v>89</v>
      </c>
      <c r="C42" s="44"/>
      <c r="D42" s="49"/>
      <c r="E42" s="180" t="n">
        <f aca="false">SUM(E29:E41)</f>
        <v>31297.61</v>
      </c>
      <c r="F42" s="200" t="n">
        <f aca="false">SUM(F29:F41)</f>
        <v>64.38</v>
      </c>
      <c r="G42" s="36"/>
      <c r="I42" s="1"/>
    </row>
    <row r="43" s="190" customFormat="true" ht="15" hidden="true" customHeight="false" outlineLevel="0" collapsed="false">
      <c r="B43" s="44" t="s">
        <v>106</v>
      </c>
      <c r="C43" s="44"/>
      <c r="D43" s="49"/>
      <c r="E43" s="181"/>
      <c r="F43" s="201"/>
      <c r="G43" s="36"/>
      <c r="I43" s="1"/>
    </row>
    <row r="44" s="190" customFormat="true" ht="15" hidden="true" customHeight="false" outlineLevel="0" collapsed="false">
      <c r="B44" s="32"/>
      <c r="C44" s="32"/>
      <c r="D44" s="33"/>
      <c r="E44" s="175"/>
      <c r="F44" s="176"/>
      <c r="G44" s="36"/>
      <c r="I44" s="1"/>
    </row>
    <row r="45" s="190" customFormat="true" ht="15" hidden="true" customHeight="false" outlineLevel="0" collapsed="false">
      <c r="B45" s="44" t="s">
        <v>89</v>
      </c>
      <c r="C45" s="44"/>
      <c r="D45" s="49"/>
      <c r="E45" s="180" t="n">
        <f aca="false">SUM(E44)</f>
        <v>0</v>
      </c>
      <c r="F45" s="200" t="n">
        <f aca="false">SUM(F44)</f>
        <v>0</v>
      </c>
      <c r="G45" s="36"/>
      <c r="I45" s="1"/>
    </row>
    <row r="46" s="190" customFormat="true" ht="15" hidden="false" customHeight="false" outlineLevel="0" collapsed="false">
      <c r="B46" s="44" t="s">
        <v>107</v>
      </c>
      <c r="C46" s="44"/>
      <c r="D46" s="49"/>
      <c r="E46" s="181"/>
      <c r="F46" s="201"/>
      <c r="G46" s="47"/>
      <c r="I46" s="1"/>
    </row>
    <row r="47" s="190" customFormat="true" ht="15" hidden="false" customHeight="false" outlineLevel="0" collapsed="false">
      <c r="B47" s="44" t="s">
        <v>108</v>
      </c>
      <c r="C47" s="32"/>
      <c r="D47" s="33"/>
      <c r="E47" s="175" t="n">
        <v>1778.37</v>
      </c>
      <c r="F47" s="176" t="n">
        <v>3.66</v>
      </c>
      <c r="G47" s="47"/>
      <c r="I47" s="1"/>
    </row>
    <row r="48" s="190" customFormat="true" ht="15" hidden="false" customHeight="false" outlineLevel="0" collapsed="false">
      <c r="B48" s="44" t="s">
        <v>109</v>
      </c>
      <c r="C48" s="32"/>
      <c r="D48" s="33"/>
      <c r="E48" s="175" t="n">
        <v>718.34</v>
      </c>
      <c r="F48" s="176" t="n">
        <v>1.47</v>
      </c>
      <c r="G48" s="47"/>
      <c r="I48" s="1"/>
    </row>
    <row r="49" s="190" customFormat="true" ht="15" hidden="false" customHeight="false" outlineLevel="0" collapsed="false">
      <c r="B49" s="52" t="s">
        <v>110</v>
      </c>
      <c r="C49" s="52"/>
      <c r="D49" s="53"/>
      <c r="E49" s="182" t="n">
        <f aca="false">+E20+E23+E42+E47+E48+E45+E27</f>
        <v>48615.86</v>
      </c>
      <c r="F49" s="182" t="n">
        <f aca="false">+F20+F23+F42+F47+F48+F45+F27</f>
        <v>100</v>
      </c>
      <c r="G49" s="54"/>
      <c r="I49" s="1"/>
    </row>
    <row r="50" s="190" customFormat="true" ht="15" hidden="false" customHeight="false" outlineLevel="0" collapsed="false">
      <c r="B50" s="32" t="s">
        <v>407</v>
      </c>
      <c r="C50" s="202"/>
      <c r="D50" s="203"/>
      <c r="E50" s="204"/>
      <c r="F50" s="204"/>
      <c r="G50" s="205"/>
    </row>
    <row r="51" s="190" customFormat="true" ht="15" hidden="false" customHeight="false" outlineLevel="0" collapsed="false">
      <c r="B51" s="32" t="s">
        <v>111</v>
      </c>
      <c r="C51" s="202"/>
      <c r="D51" s="203"/>
      <c r="E51" s="204"/>
      <c r="F51" s="204"/>
      <c r="G51" s="205"/>
    </row>
    <row r="52" s="1" customFormat="true" ht="15" hidden="false" customHeight="false" outlineLevel="0" collapsed="false">
      <c r="B52" s="98" t="s">
        <v>112</v>
      </c>
      <c r="C52" s="98"/>
      <c r="D52" s="98"/>
      <c r="E52" s="98"/>
      <c r="F52" s="98"/>
      <c r="G52" s="98"/>
    </row>
    <row r="53" s="1" customFormat="true" ht="15" hidden="false" customHeight="false" outlineLevel="0" collapsed="false">
      <c r="B53" s="62" t="s">
        <v>113</v>
      </c>
      <c r="C53" s="63"/>
      <c r="D53" s="64"/>
      <c r="E53" s="64"/>
      <c r="F53" s="64"/>
      <c r="G53" s="100"/>
    </row>
    <row r="54" s="1" customFormat="true" ht="15" hidden="false" customHeight="true" outlineLevel="0" collapsed="false">
      <c r="B54" s="101" t="s">
        <v>114</v>
      </c>
      <c r="C54" s="101"/>
      <c r="D54" s="101"/>
      <c r="E54" s="101"/>
      <c r="F54" s="101"/>
      <c r="G54" s="101"/>
    </row>
    <row r="55" s="1" customFormat="true" ht="15" hidden="false" customHeight="false" outlineLevel="0" collapsed="false">
      <c r="B55" s="101"/>
      <c r="C55" s="101"/>
      <c r="D55" s="101"/>
      <c r="E55" s="101"/>
      <c r="F55" s="101"/>
      <c r="G55" s="101"/>
    </row>
    <row r="56" s="1" customFormat="true" ht="15" hidden="false" customHeight="false" outlineLevel="0" collapsed="false">
      <c r="B56" s="102" t="s">
        <v>115</v>
      </c>
      <c r="C56" s="102"/>
      <c r="D56" s="102"/>
      <c r="E56" s="102"/>
      <c r="F56" s="102"/>
      <c r="G56" s="102"/>
    </row>
    <row r="57" s="103" customFormat="true" ht="15" hidden="false" customHeight="true" outlineLevel="0" collapsed="false">
      <c r="A57" s="206"/>
      <c r="B57" s="67" t="s">
        <v>116</v>
      </c>
      <c r="C57" s="68" t="str">
        <f aca="false">+LTUSTF!C89</f>
        <v>As on November 30, 2016</v>
      </c>
      <c r="D57" s="68"/>
      <c r="E57" s="69" t="str">
        <f aca="false">+LTGLTF!E22</f>
        <v>As on December 30, 2016 #</v>
      </c>
      <c r="F57" s="69"/>
      <c r="G57" s="69"/>
    </row>
    <row r="58" s="103" customFormat="true" ht="15" hidden="false" customHeight="false" outlineLevel="0" collapsed="false">
      <c r="A58" s="206" t="s">
        <v>408</v>
      </c>
      <c r="B58" s="207" t="s">
        <v>120</v>
      </c>
      <c r="C58" s="71" t="n">
        <v>12.3772</v>
      </c>
      <c r="D58" s="71"/>
      <c r="E58" s="72" t="n">
        <v>11.7677</v>
      </c>
      <c r="F58" s="72"/>
      <c r="G58" s="72"/>
      <c r="H58" s="4"/>
      <c r="I58" s="106"/>
      <c r="J58" s="106"/>
      <c r="K58" s="106"/>
    </row>
    <row r="59" s="103" customFormat="true" ht="15" hidden="false" customHeight="false" outlineLevel="0" collapsed="false">
      <c r="A59" s="206" t="s">
        <v>409</v>
      </c>
      <c r="B59" s="70" t="s">
        <v>410</v>
      </c>
      <c r="C59" s="71" t="n">
        <v>16.5377</v>
      </c>
      <c r="D59" s="71"/>
      <c r="E59" s="72" t="n">
        <v>16.1248</v>
      </c>
      <c r="F59" s="72"/>
      <c r="G59" s="72"/>
      <c r="H59" s="4"/>
      <c r="I59" s="106"/>
      <c r="J59" s="106"/>
      <c r="K59" s="106"/>
    </row>
    <row r="60" s="103" customFormat="true" ht="15" hidden="false" customHeight="false" outlineLevel="0" collapsed="false">
      <c r="A60" s="206"/>
      <c r="B60" s="70" t="s">
        <v>125</v>
      </c>
      <c r="C60" s="71" t="n">
        <v>11.4904</v>
      </c>
      <c r="D60" s="71"/>
      <c r="E60" s="72" t="n">
        <v>11.2036</v>
      </c>
      <c r="F60" s="72"/>
      <c r="G60" s="72"/>
      <c r="H60" s="4"/>
      <c r="I60" s="106"/>
      <c r="J60" s="106"/>
      <c r="K60" s="106"/>
    </row>
    <row r="61" s="103" customFormat="true" ht="15" hidden="false" customHeight="false" outlineLevel="0" collapsed="false">
      <c r="A61" s="206" t="s">
        <v>411</v>
      </c>
      <c r="B61" s="70" t="s">
        <v>122</v>
      </c>
      <c r="C61" s="71" t="n">
        <v>43.0456</v>
      </c>
      <c r="D61" s="71"/>
      <c r="E61" s="72" t="n">
        <v>41.9709</v>
      </c>
      <c r="F61" s="72"/>
      <c r="G61" s="72"/>
      <c r="H61" s="4"/>
      <c r="I61" s="106"/>
      <c r="J61" s="106"/>
      <c r="K61" s="106"/>
    </row>
    <row r="62" s="103" customFormat="true" ht="15" hidden="false" customHeight="false" outlineLevel="0" collapsed="false">
      <c r="A62" s="206" t="s">
        <v>412</v>
      </c>
      <c r="B62" s="70" t="s">
        <v>124</v>
      </c>
      <c r="C62" s="71" t="n">
        <v>16.3509</v>
      </c>
      <c r="D62" s="71"/>
      <c r="E62" s="72" t="n">
        <v>15.9427</v>
      </c>
      <c r="F62" s="72"/>
      <c r="G62" s="72"/>
      <c r="H62" s="4"/>
      <c r="I62" s="106"/>
      <c r="J62" s="106"/>
      <c r="K62" s="106"/>
    </row>
    <row r="63" s="103" customFormat="true" ht="15" hidden="false" customHeight="false" outlineLevel="0" collapsed="false">
      <c r="A63" s="206" t="s">
        <v>413</v>
      </c>
      <c r="B63" s="70" t="s">
        <v>129</v>
      </c>
      <c r="C63" s="71" t="n">
        <v>13.1692</v>
      </c>
      <c r="D63" s="71"/>
      <c r="E63" s="72" t="n">
        <v>12.5515</v>
      </c>
      <c r="F63" s="72"/>
      <c r="G63" s="72"/>
      <c r="H63" s="4"/>
      <c r="I63" s="106"/>
      <c r="J63" s="106"/>
      <c r="K63" s="106"/>
    </row>
    <row r="64" s="103" customFormat="true" ht="15" hidden="false" customHeight="false" outlineLevel="0" collapsed="false">
      <c r="A64" s="206" t="s">
        <v>414</v>
      </c>
      <c r="B64" s="70" t="s">
        <v>246</v>
      </c>
      <c r="C64" s="71" t="n">
        <v>18.6402</v>
      </c>
      <c r="D64" s="71"/>
      <c r="E64" s="72" t="n">
        <v>18.1913</v>
      </c>
      <c r="F64" s="72"/>
      <c r="G64" s="72"/>
      <c r="H64" s="4"/>
      <c r="I64" s="106"/>
      <c r="J64" s="106"/>
      <c r="K64" s="106"/>
    </row>
    <row r="65" s="103" customFormat="true" ht="15" hidden="false" customHeight="false" outlineLevel="0" collapsed="false">
      <c r="A65" s="206" t="s">
        <v>415</v>
      </c>
      <c r="B65" s="70" t="s">
        <v>133</v>
      </c>
      <c r="C65" s="71" t="n">
        <v>44.4295</v>
      </c>
      <c r="D65" s="71"/>
      <c r="E65" s="72" t="n">
        <v>43.3594</v>
      </c>
      <c r="F65" s="72"/>
      <c r="G65" s="72"/>
      <c r="H65" s="4"/>
      <c r="I65" s="106"/>
      <c r="J65" s="106"/>
      <c r="K65" s="106"/>
    </row>
    <row r="66" s="208" customFormat="true" ht="15" hidden="false" customHeight="false" outlineLevel="0" collapsed="false">
      <c r="B66" s="66" t="s">
        <v>135</v>
      </c>
      <c r="C66" s="63"/>
      <c r="D66" s="63"/>
      <c r="E66" s="63"/>
      <c r="F66" s="63"/>
      <c r="G66" s="209"/>
      <c r="H66" s="4"/>
      <c r="I66" s="103"/>
      <c r="J66" s="106"/>
      <c r="K66" s="106"/>
    </row>
    <row r="67" s="208" customFormat="true" ht="21.75" hidden="false" customHeight="true" outlineLevel="0" collapsed="false">
      <c r="B67" s="66" t="s">
        <v>136</v>
      </c>
      <c r="C67" s="63"/>
      <c r="D67" s="63"/>
      <c r="E67" s="63"/>
      <c r="F67" s="63"/>
      <c r="G67" s="209"/>
    </row>
    <row r="68" s="211" customFormat="true" ht="15" hidden="false" customHeight="false" outlineLevel="0" collapsed="false">
      <c r="A68" s="210"/>
      <c r="B68" s="81" t="s">
        <v>137</v>
      </c>
      <c r="C68" s="63"/>
      <c r="D68" s="63"/>
      <c r="E68" s="63"/>
      <c r="F68" s="63"/>
      <c r="G68" s="209"/>
    </row>
    <row r="69" s="211" customFormat="true" ht="15" hidden="false" customHeight="false" outlineLevel="0" collapsed="false">
      <c r="A69" s="210"/>
      <c r="B69" s="83" t="s">
        <v>138</v>
      </c>
      <c r="C69" s="84" t="s">
        <v>139</v>
      </c>
      <c r="D69" s="84"/>
      <c r="E69" s="110"/>
      <c r="F69" s="86"/>
      <c r="G69" s="209"/>
    </row>
    <row r="70" s="211" customFormat="true" ht="15" hidden="false" customHeight="false" outlineLevel="0" collapsed="false">
      <c r="A70" s="210"/>
      <c r="B70" s="87"/>
      <c r="C70" s="212" t="s">
        <v>140</v>
      </c>
      <c r="D70" s="84" t="s">
        <v>141</v>
      </c>
      <c r="E70" s="110"/>
      <c r="F70" s="86"/>
      <c r="G70" s="209"/>
    </row>
    <row r="71" s="211" customFormat="true" ht="15" hidden="false" customHeight="false" outlineLevel="0" collapsed="false">
      <c r="A71" s="210"/>
      <c r="B71" s="213" t="s">
        <v>120</v>
      </c>
      <c r="C71" s="89" t="n">
        <v>0.21667956</v>
      </c>
      <c r="D71" s="89" t="n">
        <v>0.20074946</v>
      </c>
      <c r="E71" s="110"/>
      <c r="F71" s="86"/>
      <c r="G71" s="209"/>
    </row>
    <row r="72" s="211" customFormat="true" ht="15" hidden="false" customHeight="false" outlineLevel="0" collapsed="false">
      <c r="A72" s="210"/>
      <c r="B72" s="213" t="s">
        <v>410</v>
      </c>
      <c r="C72" s="89" t="s">
        <v>143</v>
      </c>
      <c r="D72" s="89" t="s">
        <v>143</v>
      </c>
      <c r="E72" s="110"/>
      <c r="F72" s="86"/>
      <c r="G72" s="209"/>
    </row>
    <row r="73" s="211" customFormat="true" ht="15" hidden="false" customHeight="false" outlineLevel="0" collapsed="false">
      <c r="A73" s="210"/>
      <c r="B73" s="213" t="s">
        <v>125</v>
      </c>
      <c r="C73" s="89" t="s">
        <v>143</v>
      </c>
      <c r="D73" s="89" t="s">
        <v>143</v>
      </c>
      <c r="E73" s="110"/>
      <c r="F73" s="86"/>
      <c r="G73" s="209"/>
    </row>
    <row r="74" s="211" customFormat="true" ht="15" hidden="false" customHeight="false" outlineLevel="0" collapsed="false">
      <c r="A74" s="210"/>
      <c r="B74" s="213" t="s">
        <v>129</v>
      </c>
      <c r="C74" s="89" t="n">
        <v>0.21667956</v>
      </c>
      <c r="D74" s="89" t="n">
        <v>0.20074946</v>
      </c>
      <c r="E74" s="110"/>
      <c r="F74" s="86"/>
      <c r="G74" s="209"/>
    </row>
    <row r="75" s="211" customFormat="true" ht="15" hidden="false" customHeight="false" outlineLevel="0" collapsed="false">
      <c r="A75" s="210"/>
      <c r="B75" s="213" t="s">
        <v>246</v>
      </c>
      <c r="C75" s="89" t="s">
        <v>143</v>
      </c>
      <c r="D75" s="89" t="s">
        <v>143</v>
      </c>
      <c r="E75" s="110"/>
      <c r="F75" s="86"/>
      <c r="G75" s="209"/>
    </row>
    <row r="76" s="208" customFormat="true" ht="15" hidden="false" customHeight="false" outlineLevel="0" collapsed="false">
      <c r="B76" s="102" t="s">
        <v>144</v>
      </c>
      <c r="C76" s="102"/>
      <c r="D76" s="102"/>
      <c r="E76" s="102"/>
      <c r="F76" s="102"/>
      <c r="G76" s="102"/>
    </row>
    <row r="77" s="208" customFormat="true" ht="15" hidden="false" customHeight="false" outlineLevel="0" collapsed="false">
      <c r="B77" s="102" t="s">
        <v>416</v>
      </c>
      <c r="C77" s="102"/>
      <c r="D77" s="102"/>
      <c r="E77" s="102"/>
      <c r="F77" s="102"/>
      <c r="G77" s="102"/>
    </row>
    <row r="78" s="2" customFormat="true" ht="15" hidden="false" customHeight="false" outlineLevel="0" collapsed="false">
      <c r="A78" s="32"/>
      <c r="B78" s="66" t="s">
        <v>146</v>
      </c>
      <c r="C78" s="63"/>
      <c r="D78" s="63"/>
      <c r="E78" s="63"/>
      <c r="F78" s="63"/>
      <c r="G78" s="61"/>
    </row>
    <row r="79" customFormat="false" ht="15" hidden="false" customHeight="false" outlineLevel="0" collapsed="false">
      <c r="B79" s="2" t="s">
        <v>147</v>
      </c>
    </row>
  </sheetData>
  <mergeCells count="24">
    <mergeCell ref="B52:G52"/>
    <mergeCell ref="B54:G55"/>
    <mergeCell ref="B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9:D69"/>
    <mergeCell ref="B76:G76"/>
    <mergeCell ref="B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false" showRowColHeaders="true" showZeros="true" rightToLeft="false" tabSelected="true" showOutlineSymbols="true" defaultGridColor="true" view="pageBreakPreview" topLeftCell="B18" colorId="64" zoomScale="80" zoomScaleNormal="100" zoomScalePageLayoutView="8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true" outlineLevel="0" max="1" min="1" style="189" width="9.06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85"/>
    <col collapsed="false" customWidth="false" hidden="false" outlineLevel="0" max="257" min="8" style="189" width="9.14"/>
  </cols>
  <sheetData>
    <row r="1" customFormat="false" ht="15" hidden="false" customHeight="false" outlineLevel="0" collapsed="false">
      <c r="B1" s="13" t="s">
        <v>0</v>
      </c>
      <c r="C1" s="191"/>
      <c r="D1" s="192"/>
      <c r="E1" s="193"/>
      <c r="F1" s="193"/>
      <c r="G1" s="194"/>
    </row>
    <row r="2" customFormat="false" ht="15" hidden="false" customHeight="false" outlineLevel="0" collapsed="false">
      <c r="B2" s="13" t="s">
        <v>417</v>
      </c>
      <c r="C2" s="191"/>
      <c r="D2" s="195"/>
      <c r="E2" s="191"/>
      <c r="F2" s="191"/>
      <c r="G2" s="196"/>
    </row>
    <row r="3" customFormat="false" ht="15" hidden="false" customHeight="false" outlineLevel="0" collapsed="false">
      <c r="B3" s="13" t="str">
        <f aca="false">+LTUSTF!B3</f>
        <v>Portfolio as on December 30, 2016</v>
      </c>
      <c r="C3" s="197"/>
      <c r="D3" s="198"/>
      <c r="E3" s="197"/>
      <c r="F3" s="197"/>
      <c r="G3" s="199"/>
    </row>
    <row r="4" customFormat="false" ht="15" hidden="false" customHeight="false" outlineLevel="0" collapsed="false">
      <c r="B4" s="13"/>
      <c r="C4" s="197"/>
      <c r="D4" s="198"/>
      <c r="E4" s="197"/>
      <c r="F4" s="197"/>
      <c r="G4" s="199"/>
    </row>
    <row r="5" customFormat="false" ht="35.1" hidden="false" customHeight="true" outlineLevel="0" collapsed="false"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  <c r="I5" s="190"/>
    </row>
    <row r="6" customFormat="false" ht="15" hidden="false" customHeight="false" outlineLevel="0" collapsed="false">
      <c r="B6" s="13" t="s">
        <v>8</v>
      </c>
      <c r="C6" s="25"/>
      <c r="D6" s="26"/>
      <c r="E6" s="215"/>
      <c r="F6" s="28"/>
      <c r="G6" s="95"/>
      <c r="I6" s="190"/>
    </row>
    <row r="7" customFormat="false" ht="15" hidden="false" customHeight="false" outlineLevel="0" collapsed="false">
      <c r="B7" s="13" t="s">
        <v>9</v>
      </c>
      <c r="C7" s="25"/>
      <c r="D7" s="26"/>
      <c r="E7" s="215"/>
      <c r="F7" s="28"/>
      <c r="G7" s="95"/>
      <c r="I7" s="190"/>
    </row>
    <row r="8" customFormat="false" ht="15" hidden="false" customHeight="false" outlineLevel="0" collapsed="false">
      <c r="B8" s="13" t="s">
        <v>10</v>
      </c>
      <c r="C8" s="25"/>
      <c r="D8" s="26"/>
      <c r="E8" s="26"/>
      <c r="F8" s="28"/>
      <c r="G8" s="95"/>
      <c r="I8" s="1"/>
    </row>
    <row r="9" customFormat="false" ht="15" hidden="false" customHeight="false" outlineLevel="0" collapsed="false">
      <c r="B9" s="32" t="s">
        <v>418</v>
      </c>
      <c r="C9" s="51" t="s">
        <v>419</v>
      </c>
      <c r="D9" s="177" t="n">
        <v>50</v>
      </c>
      <c r="E9" s="176" t="n">
        <v>506.86</v>
      </c>
      <c r="F9" s="47" t="n">
        <v>8.29</v>
      </c>
      <c r="G9" s="45" t="s">
        <v>420</v>
      </c>
      <c r="H9" s="1"/>
      <c r="I9" s="1"/>
    </row>
    <row r="10" customFormat="false" ht="15" hidden="false" customHeight="false" outlineLevel="0" collapsed="false">
      <c r="B10" s="32" t="s">
        <v>153</v>
      </c>
      <c r="C10" s="51" t="s">
        <v>154</v>
      </c>
      <c r="D10" s="177" t="n">
        <v>40</v>
      </c>
      <c r="E10" s="176" t="n">
        <v>416.15</v>
      </c>
      <c r="F10" s="47" t="n">
        <v>6.81</v>
      </c>
      <c r="G10" s="45" t="s">
        <v>421</v>
      </c>
      <c r="H10" s="1"/>
      <c r="I10" s="1"/>
    </row>
    <row r="11" customFormat="false" ht="15" hidden="false" customHeight="false" outlineLevel="0" collapsed="false">
      <c r="B11" s="32" t="s">
        <v>422</v>
      </c>
      <c r="C11" s="51" t="s">
        <v>423</v>
      </c>
      <c r="D11" s="177" t="n">
        <v>333</v>
      </c>
      <c r="E11" s="176" t="n">
        <v>334.42</v>
      </c>
      <c r="F11" s="47" t="n">
        <v>5.47</v>
      </c>
      <c r="G11" s="45" t="s">
        <v>424</v>
      </c>
      <c r="H11" s="1"/>
      <c r="I11" s="1"/>
    </row>
    <row r="12" s="190" customFormat="true" ht="15" hidden="false" customHeight="false" outlineLevel="0" collapsed="false">
      <c r="B12" s="44" t="s">
        <v>89</v>
      </c>
      <c r="C12" s="25"/>
      <c r="D12" s="216"/>
      <c r="E12" s="217" t="n">
        <f aca="false">SUM(E9:E11)</f>
        <v>1257.43</v>
      </c>
      <c r="F12" s="218" t="n">
        <f aca="false">SUM(F9:F11)</f>
        <v>20.57</v>
      </c>
      <c r="G12" s="36"/>
      <c r="I12" s="1"/>
    </row>
    <row r="13" s="190" customFormat="true" ht="15" hidden="false" customHeight="false" outlineLevel="0" collapsed="false">
      <c r="B13" s="44" t="s">
        <v>90</v>
      </c>
      <c r="C13" s="25"/>
      <c r="D13" s="216"/>
      <c r="E13" s="219"/>
      <c r="F13" s="220"/>
      <c r="G13" s="36"/>
      <c r="I13" s="1"/>
    </row>
    <row r="14" customFormat="false" ht="15" hidden="false" customHeight="false" outlineLevel="0" collapsed="false">
      <c r="B14" s="32" t="s">
        <v>425</v>
      </c>
      <c r="C14" s="51" t="s">
        <v>426</v>
      </c>
      <c r="D14" s="177" t="n">
        <v>50</v>
      </c>
      <c r="E14" s="176" t="n">
        <v>522.28</v>
      </c>
      <c r="F14" s="47" t="n">
        <v>8.54</v>
      </c>
      <c r="G14" s="45" t="s">
        <v>427</v>
      </c>
      <c r="H14" s="1"/>
      <c r="I14" s="1"/>
    </row>
    <row r="15" customFormat="false" ht="15" hidden="false" customHeight="false" outlineLevel="0" collapsed="false">
      <c r="B15" s="32" t="s">
        <v>428</v>
      </c>
      <c r="C15" s="51" t="s">
        <v>184</v>
      </c>
      <c r="D15" s="177" t="n">
        <v>10</v>
      </c>
      <c r="E15" s="176" t="n">
        <v>148.39</v>
      </c>
      <c r="F15" s="47" t="n">
        <v>2.43</v>
      </c>
      <c r="G15" s="45" t="s">
        <v>429</v>
      </c>
      <c r="H15" s="1"/>
      <c r="I15" s="1"/>
    </row>
    <row r="16" customFormat="false" ht="15" hidden="false" customHeight="false" outlineLevel="0" collapsed="false">
      <c r="B16" s="44" t="s">
        <v>89</v>
      </c>
      <c r="C16" s="25"/>
      <c r="D16" s="216"/>
      <c r="E16" s="217" t="n">
        <f aca="false">SUM(E14:E15)</f>
        <v>670.67</v>
      </c>
      <c r="F16" s="218" t="n">
        <f aca="false">SUM(F14:F15)</f>
        <v>10.97</v>
      </c>
      <c r="G16" s="36"/>
      <c r="I16" s="1"/>
    </row>
    <row r="17" customFormat="false" ht="15" hidden="false" customHeight="false" outlineLevel="0" collapsed="false">
      <c r="B17" s="13" t="s">
        <v>91</v>
      </c>
      <c r="C17" s="25"/>
      <c r="D17" s="216"/>
      <c r="E17" s="221"/>
      <c r="F17" s="222"/>
      <c r="G17" s="95"/>
      <c r="I17" s="1"/>
    </row>
    <row r="18" customFormat="false" ht="15" hidden="false" customHeight="false" outlineLevel="0" collapsed="false">
      <c r="B18" s="13" t="s">
        <v>10</v>
      </c>
      <c r="C18" s="25"/>
      <c r="D18" s="216"/>
      <c r="E18" s="223"/>
      <c r="F18" s="222"/>
      <c r="G18" s="95"/>
      <c r="I18" s="1"/>
    </row>
    <row r="19" customFormat="false" ht="15" hidden="false" customHeight="false" outlineLevel="0" collapsed="false">
      <c r="B19" s="32" t="s">
        <v>186</v>
      </c>
      <c r="C19" s="51" t="s">
        <v>184</v>
      </c>
      <c r="D19" s="177" t="n">
        <v>20</v>
      </c>
      <c r="E19" s="176" t="n">
        <v>240.65</v>
      </c>
      <c r="F19" s="47" t="n">
        <v>3.94</v>
      </c>
      <c r="G19" s="45" t="s">
        <v>187</v>
      </c>
      <c r="H19" s="1"/>
      <c r="I19" s="1"/>
    </row>
    <row r="20" customFormat="false" ht="15" hidden="false" customHeight="false" outlineLevel="0" collapsed="false">
      <c r="B20" s="44" t="s">
        <v>89</v>
      </c>
      <c r="C20" s="25"/>
      <c r="D20" s="216"/>
      <c r="E20" s="217" t="n">
        <f aca="false">SUM(E19)</f>
        <v>240.65</v>
      </c>
      <c r="F20" s="218" t="n">
        <f aca="false">SUM(F19)</f>
        <v>3.94</v>
      </c>
      <c r="G20" s="36"/>
      <c r="I20" s="1"/>
    </row>
    <row r="21" customFormat="false" ht="15" hidden="true" customHeight="false" outlineLevel="0" collapsed="false">
      <c r="B21" s="44" t="s">
        <v>90</v>
      </c>
      <c r="C21" s="25"/>
      <c r="D21" s="216"/>
      <c r="E21" s="219"/>
      <c r="F21" s="220"/>
      <c r="G21" s="36"/>
      <c r="I21" s="1"/>
    </row>
    <row r="22" customFormat="false" ht="15" hidden="true" customHeight="false" outlineLevel="0" collapsed="false">
      <c r="B22" s="31"/>
      <c r="C22" s="45"/>
      <c r="D22" s="177"/>
      <c r="E22" s="176"/>
      <c r="F22" s="47"/>
      <c r="G22" s="224"/>
      <c r="I22" s="1"/>
    </row>
    <row r="23" customFormat="false" ht="15" hidden="true" customHeight="false" outlineLevel="0" collapsed="false">
      <c r="B23" s="44" t="s">
        <v>89</v>
      </c>
      <c r="C23" s="25"/>
      <c r="D23" s="216"/>
      <c r="E23" s="217" t="n">
        <f aca="false">SUM(E22:E22)</f>
        <v>0</v>
      </c>
      <c r="F23" s="218" t="n">
        <f aca="false">SUM(F22:F22)</f>
        <v>0</v>
      </c>
      <c r="G23" s="36"/>
      <c r="I23" s="1"/>
    </row>
    <row r="24" customFormat="false" ht="15" hidden="false" customHeight="false" outlineLevel="0" collapsed="false">
      <c r="B24" s="44" t="s">
        <v>188</v>
      </c>
      <c r="C24" s="44"/>
      <c r="D24" s="225"/>
      <c r="E24" s="226"/>
      <c r="F24" s="220"/>
      <c r="G24" s="36"/>
      <c r="I24" s="1"/>
    </row>
    <row r="25" customFormat="false" ht="15" hidden="false" customHeight="false" outlineLevel="0" collapsed="false">
      <c r="B25" s="44" t="s">
        <v>97</v>
      </c>
      <c r="C25" s="44"/>
      <c r="D25" s="225"/>
      <c r="E25" s="226"/>
      <c r="F25" s="220"/>
      <c r="G25" s="36"/>
      <c r="I25" s="1"/>
    </row>
    <row r="26" customFormat="false" ht="15" hidden="false" customHeight="false" outlineLevel="0" collapsed="false">
      <c r="B26" s="32" t="s">
        <v>337</v>
      </c>
      <c r="C26" s="32" t="s">
        <v>99</v>
      </c>
      <c r="D26" s="227" t="n">
        <v>700</v>
      </c>
      <c r="E26" s="228" t="n">
        <v>694.39</v>
      </c>
      <c r="F26" s="229" t="n">
        <v>11.35</v>
      </c>
      <c r="G26" s="36" t="s">
        <v>430</v>
      </c>
      <c r="I26" s="1"/>
    </row>
    <row r="27" customFormat="false" ht="15" hidden="false" customHeight="false" outlineLevel="0" collapsed="false">
      <c r="B27" s="32" t="s">
        <v>222</v>
      </c>
      <c r="C27" s="32" t="s">
        <v>205</v>
      </c>
      <c r="D27" s="227" t="n">
        <v>700</v>
      </c>
      <c r="E27" s="228" t="n">
        <v>689.38</v>
      </c>
      <c r="F27" s="229" t="n">
        <v>11.27</v>
      </c>
      <c r="G27" s="36" t="s">
        <v>223</v>
      </c>
      <c r="I27" s="1"/>
    </row>
    <row r="28" customFormat="false" ht="15" hidden="false" customHeight="false" outlineLevel="0" collapsed="false">
      <c r="B28" s="32" t="s">
        <v>98</v>
      </c>
      <c r="C28" s="32" t="s">
        <v>99</v>
      </c>
      <c r="D28" s="227" t="n">
        <v>600</v>
      </c>
      <c r="E28" s="228" t="n">
        <v>566.04</v>
      </c>
      <c r="F28" s="229" t="n">
        <v>9.26</v>
      </c>
      <c r="G28" s="36" t="s">
        <v>100</v>
      </c>
      <c r="I28" s="1"/>
    </row>
    <row r="29" customFormat="false" ht="15" hidden="false" customHeight="false" outlineLevel="0" collapsed="false">
      <c r="B29" s="32" t="s">
        <v>431</v>
      </c>
      <c r="C29" s="32" t="s">
        <v>190</v>
      </c>
      <c r="D29" s="227" t="n">
        <v>100</v>
      </c>
      <c r="E29" s="228" t="n">
        <v>492.64</v>
      </c>
      <c r="F29" s="229" t="n">
        <v>8.06</v>
      </c>
      <c r="G29" s="36" t="s">
        <v>432</v>
      </c>
      <c r="I29" s="1"/>
    </row>
    <row r="30" customFormat="false" ht="15" hidden="false" customHeight="false" outlineLevel="0" collapsed="false">
      <c r="B30" s="32" t="s">
        <v>285</v>
      </c>
      <c r="C30" s="32" t="s">
        <v>99</v>
      </c>
      <c r="D30" s="227" t="n">
        <v>100</v>
      </c>
      <c r="E30" s="228" t="n">
        <v>492.52</v>
      </c>
      <c r="F30" s="229" t="n">
        <v>8.05</v>
      </c>
      <c r="G30" s="36" t="s">
        <v>286</v>
      </c>
      <c r="I30" s="1"/>
    </row>
    <row r="31" customFormat="false" ht="15" hidden="false" customHeight="false" outlineLevel="0" collapsed="false">
      <c r="B31" s="32" t="s">
        <v>194</v>
      </c>
      <c r="C31" s="32" t="s">
        <v>190</v>
      </c>
      <c r="D31" s="227" t="n">
        <v>100</v>
      </c>
      <c r="E31" s="228" t="n">
        <v>488.21</v>
      </c>
      <c r="F31" s="229" t="n">
        <v>7.98</v>
      </c>
      <c r="G31" s="36" t="s">
        <v>226</v>
      </c>
      <c r="I31" s="1"/>
    </row>
    <row r="32" customFormat="false" ht="15" hidden="false" customHeight="false" outlineLevel="0" collapsed="false">
      <c r="B32" s="44" t="s">
        <v>89</v>
      </c>
      <c r="C32" s="44"/>
      <c r="D32" s="97"/>
      <c r="E32" s="230" t="n">
        <f aca="false">SUM(E26:E31)</f>
        <v>3423.18</v>
      </c>
      <c r="F32" s="218" t="n">
        <f aca="false">SUM(F26:F31)</f>
        <v>55.97</v>
      </c>
      <c r="G32" s="36"/>
      <c r="I32" s="1"/>
    </row>
    <row r="33" customFormat="false" ht="15" hidden="false" customHeight="false" outlineLevel="0" collapsed="false">
      <c r="B33" s="44" t="s">
        <v>107</v>
      </c>
      <c r="C33" s="44"/>
      <c r="D33" s="97"/>
      <c r="E33" s="226"/>
      <c r="F33" s="220"/>
      <c r="G33" s="36"/>
      <c r="I33" s="1"/>
    </row>
    <row r="34" customFormat="false" ht="15" hidden="false" customHeight="false" outlineLevel="0" collapsed="false">
      <c r="B34" s="44" t="s">
        <v>108</v>
      </c>
      <c r="C34" s="32"/>
      <c r="D34" s="51"/>
      <c r="E34" s="228" t="n">
        <v>374.54</v>
      </c>
      <c r="F34" s="231" t="n">
        <v>6.12</v>
      </c>
      <c r="G34" s="47"/>
      <c r="I34" s="1"/>
    </row>
    <row r="35" customFormat="false" ht="15" hidden="false" customHeight="false" outlineLevel="0" collapsed="false">
      <c r="B35" s="44" t="s">
        <v>109</v>
      </c>
      <c r="C35" s="32"/>
      <c r="D35" s="51"/>
      <c r="E35" s="228" t="n">
        <v>148.83</v>
      </c>
      <c r="F35" s="231" t="n">
        <v>2.43</v>
      </c>
      <c r="G35" s="47"/>
      <c r="I35" s="1"/>
    </row>
    <row r="36" customFormat="false" ht="15" hidden="false" customHeight="false" outlineLevel="0" collapsed="false">
      <c r="B36" s="52" t="s">
        <v>110</v>
      </c>
      <c r="C36" s="52"/>
      <c r="D36" s="53"/>
      <c r="E36" s="230" t="n">
        <f aca="false">+E12+E16+E20+E23+E32+E34+E35</f>
        <v>6115.3</v>
      </c>
      <c r="F36" s="232" t="n">
        <f aca="false">+F12+F16+F20+F23+F32+F34+F35</f>
        <v>100</v>
      </c>
      <c r="G36" s="54"/>
      <c r="I36" s="1"/>
    </row>
    <row r="37" customFormat="false" ht="15" hidden="false" customHeight="false" outlineLevel="0" collapsed="false">
      <c r="B37" s="32" t="s">
        <v>111</v>
      </c>
      <c r="C37" s="202"/>
      <c r="D37" s="203"/>
      <c r="E37" s="204"/>
      <c r="F37" s="204"/>
      <c r="G37" s="205"/>
      <c r="I37" s="1"/>
    </row>
    <row r="38" s="1" customFormat="true" ht="15" hidden="false" customHeight="false" outlineLevel="0" collapsed="false">
      <c r="B38" s="98" t="s">
        <v>112</v>
      </c>
      <c r="C38" s="98"/>
      <c r="D38" s="98"/>
      <c r="E38" s="98"/>
      <c r="F38" s="98"/>
      <c r="G38" s="98"/>
      <c r="J38" s="4"/>
    </row>
    <row r="39" s="1" customFormat="true" ht="15" hidden="false" customHeight="false" outlineLevel="0" collapsed="false">
      <c r="B39" s="62" t="s">
        <v>113</v>
      </c>
      <c r="C39" s="63"/>
      <c r="D39" s="64"/>
      <c r="E39" s="64"/>
      <c r="F39" s="64"/>
      <c r="G39" s="100"/>
      <c r="J39" s="4"/>
    </row>
    <row r="40" s="1" customFormat="true" ht="15" hidden="false" customHeight="true" outlineLevel="0" collapsed="false">
      <c r="B40" s="101" t="s">
        <v>114</v>
      </c>
      <c r="C40" s="101"/>
      <c r="D40" s="101"/>
      <c r="E40" s="101"/>
      <c r="F40" s="101"/>
      <c r="G40" s="101"/>
      <c r="J40" s="4"/>
    </row>
    <row r="41" s="1" customFormat="true" ht="15" hidden="false" customHeight="false" outlineLevel="0" collapsed="false">
      <c r="B41" s="101"/>
      <c r="C41" s="101"/>
      <c r="D41" s="101"/>
      <c r="E41" s="101"/>
      <c r="F41" s="101"/>
      <c r="G41" s="101"/>
      <c r="J41" s="4"/>
    </row>
    <row r="42" s="1" customFormat="true" ht="15" hidden="false" customHeight="false" outlineLevel="0" collapsed="false">
      <c r="B42" s="102" t="s">
        <v>115</v>
      </c>
      <c r="C42" s="102"/>
      <c r="D42" s="102"/>
      <c r="E42" s="102"/>
      <c r="F42" s="102"/>
      <c r="G42" s="102"/>
      <c r="J42" s="4"/>
    </row>
    <row r="43" s="103" customFormat="true" ht="15" hidden="false" customHeight="true" outlineLevel="0" collapsed="false">
      <c r="B43" s="67" t="s">
        <v>116</v>
      </c>
      <c r="C43" s="68" t="e">
        <f aca="false">+#REF!</f>
        <v>#REF!</v>
      </c>
      <c r="D43" s="68"/>
      <c r="E43" s="69" t="e">
        <f aca="false">+#REF!</f>
        <v>#REF!</v>
      </c>
      <c r="F43" s="69"/>
      <c r="G43" s="69"/>
      <c r="I43" s="1"/>
    </row>
    <row r="44" s="103" customFormat="true" ht="15" hidden="false" customHeight="false" outlineLevel="0" collapsed="false">
      <c r="A44" s="103" t="s">
        <v>433</v>
      </c>
      <c r="B44" s="207" t="s">
        <v>229</v>
      </c>
      <c r="C44" s="71" t="n">
        <v>10.8591</v>
      </c>
      <c r="D44" s="71"/>
      <c r="E44" s="72" t="n">
        <v>10.8591</v>
      </c>
      <c r="F44" s="72"/>
      <c r="G44" s="72"/>
      <c r="H44" s="4"/>
      <c r="I44" s="1"/>
      <c r="J44" s="105"/>
      <c r="K44" s="106"/>
    </row>
    <row r="45" s="103" customFormat="true" ht="15" hidden="false" customHeight="false" outlineLevel="0" collapsed="false">
      <c r="A45" s="103" t="s">
        <v>434</v>
      </c>
      <c r="B45" s="70" t="s">
        <v>231</v>
      </c>
      <c r="C45" s="71" t="n">
        <v>12.9029</v>
      </c>
      <c r="D45" s="71"/>
      <c r="E45" s="72" t="n">
        <v>12.9104</v>
      </c>
      <c r="F45" s="72"/>
      <c r="G45" s="72"/>
      <c r="H45" s="4"/>
      <c r="I45" s="1"/>
      <c r="J45" s="105"/>
      <c r="K45" s="106"/>
    </row>
    <row r="46" s="103" customFormat="true" ht="15" hidden="false" customHeight="false" outlineLevel="0" collapsed="false">
      <c r="A46" s="103" t="s">
        <v>435</v>
      </c>
      <c r="B46" s="70" t="s">
        <v>119</v>
      </c>
      <c r="C46" s="71" t="n">
        <v>11.5256</v>
      </c>
      <c r="D46" s="71"/>
      <c r="E46" s="72" t="n">
        <v>11.4663</v>
      </c>
      <c r="F46" s="72"/>
      <c r="G46" s="72"/>
      <c r="H46" s="4"/>
      <c r="I46" s="1"/>
      <c r="J46" s="105"/>
      <c r="K46" s="106"/>
    </row>
    <row r="47" s="103" customFormat="true" ht="15" hidden="false" customHeight="false" outlineLevel="0" collapsed="false">
      <c r="A47" s="103" t="s">
        <v>436</v>
      </c>
      <c r="B47" s="70" t="s">
        <v>122</v>
      </c>
      <c r="C47" s="71" t="n">
        <v>15.636</v>
      </c>
      <c r="D47" s="71"/>
      <c r="E47" s="72" t="n">
        <v>15.6913</v>
      </c>
      <c r="F47" s="72"/>
      <c r="G47" s="72"/>
      <c r="H47" s="4"/>
      <c r="I47" s="1"/>
      <c r="J47" s="105"/>
      <c r="K47" s="106"/>
    </row>
    <row r="48" s="103" customFormat="true" ht="15" hidden="false" customHeight="false" outlineLevel="0" collapsed="false">
      <c r="A48" s="103" t="s">
        <v>437</v>
      </c>
      <c r="B48" s="70" t="s">
        <v>238</v>
      </c>
      <c r="C48" s="71" t="n">
        <v>10.8591</v>
      </c>
      <c r="D48" s="71"/>
      <c r="E48" s="72" t="n">
        <v>10.8591</v>
      </c>
      <c r="F48" s="72"/>
      <c r="G48" s="72"/>
      <c r="H48" s="4"/>
      <c r="I48" s="1"/>
      <c r="J48" s="105"/>
      <c r="K48" s="106"/>
    </row>
    <row r="49" s="103" customFormat="true" ht="15" hidden="false" customHeight="false" outlineLevel="0" collapsed="false">
      <c r="A49" s="103" t="s">
        <v>438</v>
      </c>
      <c r="B49" s="70" t="s">
        <v>242</v>
      </c>
      <c r="C49" s="71" t="n">
        <v>11.6617</v>
      </c>
      <c r="D49" s="71"/>
      <c r="E49" s="72" t="n">
        <v>11.6077</v>
      </c>
      <c r="F49" s="72"/>
      <c r="G49" s="72"/>
      <c r="H49" s="4"/>
      <c r="I49" s="1"/>
      <c r="J49" s="105"/>
      <c r="K49" s="106"/>
    </row>
    <row r="50" s="103" customFormat="true" ht="15" hidden="false" customHeight="false" outlineLevel="0" collapsed="false">
      <c r="A50" s="103" t="s">
        <v>439</v>
      </c>
      <c r="B50" s="70" t="s">
        <v>440</v>
      </c>
      <c r="C50" s="71" t="n">
        <v>15.8156</v>
      </c>
      <c r="D50" s="71"/>
      <c r="E50" s="72" t="n">
        <v>15.8781</v>
      </c>
      <c r="F50" s="72"/>
      <c r="G50" s="72"/>
      <c r="H50" s="4"/>
      <c r="I50" s="1"/>
      <c r="J50" s="105"/>
      <c r="K50" s="106"/>
    </row>
    <row r="51" s="208" customFormat="true" ht="15" hidden="false" customHeight="false" outlineLevel="0" collapsed="false">
      <c r="B51" s="66" t="s">
        <v>135</v>
      </c>
      <c r="C51" s="63"/>
      <c r="D51" s="63"/>
      <c r="E51" s="63"/>
      <c r="F51" s="63"/>
      <c r="G51" s="100"/>
      <c r="I51" s="1"/>
      <c r="J51" s="4"/>
    </row>
    <row r="52" s="208" customFormat="true" ht="15" hidden="false" customHeight="false" outlineLevel="0" collapsed="false">
      <c r="B52" s="66" t="s">
        <v>136</v>
      </c>
      <c r="C52" s="63"/>
      <c r="D52" s="63"/>
      <c r="E52" s="63"/>
      <c r="F52" s="63"/>
      <c r="G52" s="100"/>
      <c r="I52" s="1"/>
      <c r="J52" s="4"/>
    </row>
    <row r="53" s="208" customFormat="true" ht="15" hidden="false" customHeight="false" outlineLevel="0" collapsed="false">
      <c r="B53" s="233" t="s">
        <v>137</v>
      </c>
      <c r="C53" s="234"/>
      <c r="D53" s="234"/>
      <c r="E53" s="234"/>
      <c r="F53" s="234"/>
      <c r="G53" s="235"/>
      <c r="I53" s="1"/>
      <c r="J53" s="4"/>
    </row>
    <row r="54" s="208" customFormat="true" ht="15" hidden="false" customHeight="false" outlineLevel="0" collapsed="false">
      <c r="B54" s="236" t="s">
        <v>138</v>
      </c>
      <c r="C54" s="237" t="s">
        <v>139</v>
      </c>
      <c r="D54" s="237"/>
      <c r="E54" s="234"/>
      <c r="F54" s="234"/>
      <c r="G54" s="235"/>
      <c r="I54" s="1"/>
      <c r="J54" s="4"/>
    </row>
    <row r="55" s="208" customFormat="true" ht="15" hidden="false" customHeight="false" outlineLevel="0" collapsed="false">
      <c r="B55" s="238"/>
      <c r="C55" s="239" t="s">
        <v>140</v>
      </c>
      <c r="D55" s="240" t="s">
        <v>141</v>
      </c>
      <c r="E55" s="234"/>
      <c r="F55" s="234"/>
      <c r="G55" s="235"/>
      <c r="I55" s="1"/>
      <c r="J55" s="4"/>
    </row>
    <row r="56" s="208" customFormat="true" ht="15" hidden="false" customHeight="false" outlineLevel="0" collapsed="false">
      <c r="B56" s="207" t="s">
        <v>229</v>
      </c>
      <c r="C56" s="241" t="n">
        <v>0.02773154</v>
      </c>
      <c r="D56" s="241" t="n">
        <v>0.02569275</v>
      </c>
      <c r="E56" s="234"/>
      <c r="F56" s="242"/>
      <c r="G56" s="235"/>
      <c r="I56" s="1"/>
      <c r="J56" s="4"/>
    </row>
    <row r="57" s="208" customFormat="true" ht="15" hidden="false" customHeight="false" outlineLevel="0" collapsed="false">
      <c r="B57" s="70" t="s">
        <v>231</v>
      </c>
      <c r="C57" s="241" t="n">
        <v>0.02753541</v>
      </c>
      <c r="D57" s="241" t="n">
        <v>0.02551103</v>
      </c>
      <c r="E57" s="234"/>
      <c r="F57" s="242"/>
      <c r="G57" s="235"/>
      <c r="I57" s="1"/>
      <c r="J57" s="4"/>
    </row>
    <row r="58" s="208" customFormat="true" ht="15" hidden="false" customHeight="false" outlineLevel="0" collapsed="false">
      <c r="B58" s="70" t="s">
        <v>119</v>
      </c>
      <c r="C58" s="241" t="n">
        <v>0.07222652</v>
      </c>
      <c r="D58" s="241" t="n">
        <v>0.06691649</v>
      </c>
      <c r="E58" s="234"/>
      <c r="F58" s="242"/>
      <c r="G58" s="235"/>
      <c r="I58" s="1"/>
      <c r="J58" s="4"/>
    </row>
    <row r="59" s="208" customFormat="true" ht="15" hidden="false" customHeight="false" outlineLevel="0" collapsed="false">
      <c r="B59" s="243" t="s">
        <v>238</v>
      </c>
      <c r="C59" s="241" t="n">
        <v>0.03095673</v>
      </c>
      <c r="D59" s="241" t="n">
        <v>0.02868082</v>
      </c>
      <c r="E59" s="234"/>
      <c r="F59" s="242"/>
      <c r="G59" s="235"/>
      <c r="I59" s="1"/>
      <c r="J59" s="4"/>
    </row>
    <row r="60" s="208" customFormat="true" ht="15" hidden="false" customHeight="false" outlineLevel="0" collapsed="false">
      <c r="B60" s="243" t="s">
        <v>242</v>
      </c>
      <c r="C60" s="241" t="n">
        <v>0.07222652</v>
      </c>
      <c r="D60" s="241" t="n">
        <v>0.06691649</v>
      </c>
      <c r="E60" s="234"/>
      <c r="F60" s="242"/>
      <c r="G60" s="235"/>
      <c r="I60" s="1"/>
      <c r="J60" s="4"/>
    </row>
    <row r="61" s="208" customFormat="true" ht="15" hidden="false" customHeight="false" outlineLevel="0" collapsed="false">
      <c r="B61" s="102" t="s">
        <v>144</v>
      </c>
      <c r="C61" s="102"/>
      <c r="D61" s="102"/>
      <c r="E61" s="102"/>
      <c r="F61" s="102"/>
      <c r="G61" s="102"/>
      <c r="I61" s="1"/>
      <c r="J61" s="4"/>
    </row>
    <row r="62" s="208" customFormat="true" ht="15" hidden="false" customHeight="false" outlineLevel="0" collapsed="false">
      <c r="B62" s="102" t="s">
        <v>441</v>
      </c>
      <c r="C62" s="102"/>
      <c r="D62" s="102"/>
      <c r="E62" s="102"/>
      <c r="F62" s="102"/>
      <c r="G62" s="102"/>
      <c r="I62" s="1"/>
      <c r="J62" s="4"/>
    </row>
    <row r="63" s="2" customFormat="true" ht="15" hidden="false" customHeight="false" outlineLevel="0" collapsed="false">
      <c r="A63" s="55"/>
      <c r="B63" s="66" t="s">
        <v>146</v>
      </c>
      <c r="C63" s="63"/>
      <c r="D63" s="63"/>
      <c r="E63" s="63"/>
      <c r="F63" s="63"/>
      <c r="G63" s="61"/>
      <c r="H63" s="90"/>
      <c r="I63" s="1"/>
    </row>
    <row r="64" customFormat="false" ht="15" hidden="false" customHeight="false" outlineLevel="0" collapsed="false">
      <c r="B64" s="2" t="s">
        <v>147</v>
      </c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</sheetData>
  <mergeCells count="22">
    <mergeCell ref="B38:G38"/>
    <mergeCell ref="B40:G41"/>
    <mergeCell ref="B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4:D54"/>
    <mergeCell ref="B61:G61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45"/>
  <sheetViews>
    <sheetView showFormulas="false" showGridLines="false" showRowColHeaders="true" showZeros="true" rightToLeft="false" tabSelected="false" showOutlineSymbols="true" defaultGridColor="true" view="pageBreakPreview" topLeftCell="B78" colorId="64" zoomScale="80" zoomScaleNormal="100" zoomScalePageLayoutView="80" workbookViewId="0">
      <selection pane="topLeft" activeCell="B107" activeCellId="0" sqref="B107"/>
    </sheetView>
  </sheetViews>
  <sheetFormatPr defaultColWidth="9.13671875" defaultRowHeight="15" zeroHeight="false" outlineLevelRow="0" outlineLevelCol="0"/>
  <cols>
    <col collapsed="false" customWidth="true" hidden="true" outlineLevel="0" max="1" min="1" style="189" width="9.06"/>
    <col collapsed="false" customWidth="true" hidden="false" outlineLevel="0" max="2" min="2" style="2" width="92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4.99"/>
    <col collapsed="false" customWidth="false" hidden="false" outlineLevel="0" max="257" min="8" style="189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true" outlineLevel="0" collapsed="false">
      <c r="B2" s="12" t="s">
        <v>442</v>
      </c>
      <c r="C2" s="12"/>
      <c r="D2" s="12"/>
      <c r="E2" s="12"/>
      <c r="F2" s="12"/>
      <c r="G2" s="12"/>
    </row>
    <row r="3" customFormat="false" ht="15" hidden="false" customHeight="false" outlineLevel="0" collapsed="false">
      <c r="B3" s="13" t="str">
        <f aca="false">+LTUSTF!B3</f>
        <v>Portfolio as on December 30, 2016</v>
      </c>
      <c r="C3" s="14"/>
      <c r="D3" s="15"/>
      <c r="E3" s="14"/>
      <c r="F3" s="14"/>
      <c r="G3" s="94"/>
    </row>
    <row r="4" customFormat="false" ht="15" hidden="false" customHeight="false" outlineLevel="0" collapsed="false">
      <c r="B4" s="6"/>
      <c r="C4" s="14"/>
      <c r="D4" s="15"/>
      <c r="E4" s="14"/>
      <c r="F4" s="14"/>
      <c r="G4" s="94"/>
    </row>
    <row r="5" s="190" customFormat="true" ht="35.1" hidden="false" customHeight="true" outlineLevel="0" collapsed="false"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</row>
    <row r="6" s="190" customFormat="true" ht="15" hidden="false" customHeight="false" outlineLevel="0" collapsed="false">
      <c r="B6" s="13" t="s">
        <v>8</v>
      </c>
      <c r="C6" s="25"/>
      <c r="D6" s="26"/>
      <c r="E6" s="215"/>
      <c r="F6" s="28"/>
      <c r="G6" s="95"/>
    </row>
    <row r="7" s="190" customFormat="true" ht="15" hidden="false" customHeight="false" outlineLevel="0" collapsed="false">
      <c r="B7" s="13" t="s">
        <v>9</v>
      </c>
      <c r="C7" s="25"/>
      <c r="D7" s="26"/>
      <c r="E7" s="215"/>
      <c r="F7" s="28"/>
      <c r="G7" s="95"/>
    </row>
    <row r="8" s="190" customFormat="true" ht="15" hidden="false" customHeight="false" outlineLevel="0" collapsed="false">
      <c r="B8" s="13" t="s">
        <v>10</v>
      </c>
      <c r="C8" s="25"/>
      <c r="D8" s="26"/>
      <c r="E8" s="26"/>
      <c r="F8" s="28"/>
      <c r="G8" s="95"/>
      <c r="I8" s="1"/>
    </row>
    <row r="9" s="190" customFormat="true" ht="15" hidden="false" customHeight="false" outlineLevel="0" collapsed="false">
      <c r="B9" s="31" t="s">
        <v>443</v>
      </c>
      <c r="C9" s="31" t="s">
        <v>444</v>
      </c>
      <c r="D9" s="244" t="n">
        <v>1410</v>
      </c>
      <c r="E9" s="245" t="n">
        <v>14764.12</v>
      </c>
      <c r="F9" s="246" t="n">
        <v>6.33</v>
      </c>
      <c r="G9" s="247" t="s">
        <v>445</v>
      </c>
      <c r="H9" s="1"/>
      <c r="I9" s="1"/>
    </row>
    <row r="10" s="190" customFormat="true" ht="15" hidden="false" customHeight="false" outlineLevel="0" collapsed="false">
      <c r="B10" s="31" t="s">
        <v>186</v>
      </c>
      <c r="C10" s="31" t="s">
        <v>184</v>
      </c>
      <c r="D10" s="244" t="n">
        <v>1000</v>
      </c>
      <c r="E10" s="245" t="n">
        <v>10026.08</v>
      </c>
      <c r="F10" s="246" t="n">
        <v>4.3</v>
      </c>
      <c r="G10" s="247" t="s">
        <v>446</v>
      </c>
      <c r="H10" s="1"/>
      <c r="I10" s="1"/>
    </row>
    <row r="11" s="190" customFormat="true" ht="15" hidden="false" customHeight="false" outlineLevel="0" collapsed="false">
      <c r="B11" s="31" t="s">
        <v>153</v>
      </c>
      <c r="C11" s="31" t="s">
        <v>154</v>
      </c>
      <c r="D11" s="244" t="n">
        <v>960</v>
      </c>
      <c r="E11" s="245" t="n">
        <v>9987.57</v>
      </c>
      <c r="F11" s="246" t="n">
        <v>4.28</v>
      </c>
      <c r="G11" s="247" t="s">
        <v>421</v>
      </c>
      <c r="H11" s="1"/>
      <c r="I11" s="1"/>
    </row>
    <row r="12" s="190" customFormat="true" ht="15" hidden="false" customHeight="false" outlineLevel="0" collapsed="false">
      <c r="B12" s="31" t="s">
        <v>447</v>
      </c>
      <c r="C12" s="31" t="s">
        <v>448</v>
      </c>
      <c r="D12" s="244" t="n">
        <v>869</v>
      </c>
      <c r="E12" s="245" t="n">
        <v>9777.15</v>
      </c>
      <c r="F12" s="246" t="n">
        <v>4.19</v>
      </c>
      <c r="G12" s="247" t="s">
        <v>449</v>
      </c>
      <c r="H12" s="1"/>
      <c r="I12" s="1"/>
    </row>
    <row r="13" s="190" customFormat="true" ht="15" hidden="false" customHeight="false" outlineLevel="0" collapsed="false">
      <c r="B13" s="31" t="s">
        <v>450</v>
      </c>
      <c r="C13" s="31" t="s">
        <v>419</v>
      </c>
      <c r="D13" s="244" t="n">
        <v>900</v>
      </c>
      <c r="E13" s="245" t="n">
        <v>9214.79</v>
      </c>
      <c r="F13" s="246" t="n">
        <v>3.95</v>
      </c>
      <c r="G13" s="247" t="s">
        <v>451</v>
      </c>
      <c r="H13" s="1"/>
      <c r="I13" s="1"/>
    </row>
    <row r="14" s="190" customFormat="true" ht="15" hidden="false" customHeight="false" outlineLevel="0" collapsed="false">
      <c r="B14" s="31" t="s">
        <v>452</v>
      </c>
      <c r="C14" s="31" t="s">
        <v>444</v>
      </c>
      <c r="D14" s="244" t="n">
        <v>800</v>
      </c>
      <c r="E14" s="245" t="n">
        <v>8010.33</v>
      </c>
      <c r="F14" s="246" t="n">
        <v>3.43</v>
      </c>
      <c r="G14" s="247" t="s">
        <v>453</v>
      </c>
      <c r="H14" s="1"/>
      <c r="I14" s="1"/>
    </row>
    <row r="15" s="190" customFormat="true" ht="15" hidden="false" customHeight="false" outlineLevel="0" collapsed="false">
      <c r="B15" s="31" t="s">
        <v>454</v>
      </c>
      <c r="C15" s="31" t="s">
        <v>455</v>
      </c>
      <c r="D15" s="244" t="n">
        <v>750</v>
      </c>
      <c r="E15" s="245" t="n">
        <v>7628.98</v>
      </c>
      <c r="F15" s="246" t="n">
        <v>3.27</v>
      </c>
      <c r="G15" s="247" t="s">
        <v>456</v>
      </c>
      <c r="H15" s="1"/>
      <c r="I15" s="1"/>
    </row>
    <row r="16" s="190" customFormat="true" ht="15" hidden="false" customHeight="false" outlineLevel="0" collapsed="false">
      <c r="B16" s="31" t="s">
        <v>418</v>
      </c>
      <c r="C16" s="31" t="s">
        <v>419</v>
      </c>
      <c r="D16" s="244" t="n">
        <v>600</v>
      </c>
      <c r="E16" s="245" t="n">
        <v>6221.71</v>
      </c>
      <c r="F16" s="246" t="n">
        <v>2.67</v>
      </c>
      <c r="G16" s="247" t="s">
        <v>457</v>
      </c>
      <c r="H16" s="1"/>
      <c r="I16" s="1"/>
    </row>
    <row r="17" s="190" customFormat="true" ht="15" hidden="false" customHeight="false" outlineLevel="0" collapsed="false">
      <c r="B17" s="31" t="s">
        <v>458</v>
      </c>
      <c r="C17" s="31" t="s">
        <v>444</v>
      </c>
      <c r="D17" s="244" t="n">
        <v>500</v>
      </c>
      <c r="E17" s="245" t="n">
        <v>5109.11</v>
      </c>
      <c r="F17" s="246" t="n">
        <v>2.19</v>
      </c>
      <c r="G17" s="247" t="s">
        <v>459</v>
      </c>
      <c r="H17" s="1"/>
      <c r="I17" s="1"/>
    </row>
    <row r="18" s="190" customFormat="true" ht="15" hidden="false" customHeight="false" outlineLevel="0" collapsed="false">
      <c r="B18" s="31" t="s">
        <v>418</v>
      </c>
      <c r="C18" s="31" t="s">
        <v>419</v>
      </c>
      <c r="D18" s="244" t="n">
        <v>500</v>
      </c>
      <c r="E18" s="245" t="n">
        <v>5061.08</v>
      </c>
      <c r="F18" s="246" t="n">
        <v>2.17</v>
      </c>
      <c r="G18" s="247" t="s">
        <v>460</v>
      </c>
      <c r="H18" s="1"/>
      <c r="I18" s="1"/>
    </row>
    <row r="19" s="190" customFormat="true" ht="15" hidden="false" customHeight="false" outlineLevel="0" collapsed="false">
      <c r="B19" s="31" t="s">
        <v>461</v>
      </c>
      <c r="C19" s="31" t="s">
        <v>184</v>
      </c>
      <c r="D19" s="244" t="n">
        <v>315</v>
      </c>
      <c r="E19" s="245" t="n">
        <v>4728.55</v>
      </c>
      <c r="F19" s="246" t="n">
        <v>2.03</v>
      </c>
      <c r="G19" s="247" t="s">
        <v>462</v>
      </c>
      <c r="H19" s="1"/>
      <c r="I19" s="1"/>
    </row>
    <row r="20" s="190" customFormat="true" ht="15" hidden="false" customHeight="false" outlineLevel="0" collapsed="false">
      <c r="B20" s="31" t="s">
        <v>463</v>
      </c>
      <c r="C20" s="31" t="s">
        <v>12</v>
      </c>
      <c r="D20" s="244" t="n">
        <v>400</v>
      </c>
      <c r="E20" s="245" t="n">
        <v>4163.08</v>
      </c>
      <c r="F20" s="246" t="n">
        <v>1.78</v>
      </c>
      <c r="G20" s="247" t="s">
        <v>464</v>
      </c>
      <c r="H20" s="1"/>
      <c r="I20" s="1"/>
    </row>
    <row r="21" s="190" customFormat="true" ht="15" hidden="false" customHeight="false" outlineLevel="0" collapsed="false">
      <c r="B21" s="31" t="s">
        <v>452</v>
      </c>
      <c r="C21" s="31" t="s">
        <v>154</v>
      </c>
      <c r="D21" s="244" t="n">
        <v>400</v>
      </c>
      <c r="E21" s="245" t="n">
        <v>3983.88</v>
      </c>
      <c r="F21" s="246" t="n">
        <v>1.71</v>
      </c>
      <c r="G21" s="247" t="s">
        <v>465</v>
      </c>
      <c r="H21" s="1"/>
      <c r="I21" s="1"/>
    </row>
    <row r="22" s="190" customFormat="true" ht="15" hidden="false" customHeight="false" outlineLevel="0" collapsed="false">
      <c r="B22" s="31" t="s">
        <v>450</v>
      </c>
      <c r="C22" s="31" t="s">
        <v>419</v>
      </c>
      <c r="D22" s="244" t="n">
        <v>350</v>
      </c>
      <c r="E22" s="245" t="n">
        <v>3594.87</v>
      </c>
      <c r="F22" s="246" t="n">
        <v>1.54</v>
      </c>
      <c r="G22" s="247" t="s">
        <v>466</v>
      </c>
      <c r="H22" s="1"/>
      <c r="I22" s="1"/>
    </row>
    <row r="23" s="190" customFormat="true" ht="15" hidden="false" customHeight="false" outlineLevel="0" collapsed="false">
      <c r="B23" s="31" t="s">
        <v>153</v>
      </c>
      <c r="C23" s="31" t="s">
        <v>154</v>
      </c>
      <c r="D23" s="244" t="n">
        <v>250</v>
      </c>
      <c r="E23" s="245" t="n">
        <v>2524.79</v>
      </c>
      <c r="F23" s="246" t="n">
        <v>1.08</v>
      </c>
      <c r="G23" s="247" t="s">
        <v>467</v>
      </c>
      <c r="H23" s="1"/>
      <c r="I23" s="1"/>
    </row>
    <row r="24" s="190" customFormat="true" ht="15" hidden="false" customHeight="false" outlineLevel="0" collapsed="false">
      <c r="B24" s="31" t="s">
        <v>468</v>
      </c>
      <c r="C24" s="31" t="s">
        <v>444</v>
      </c>
      <c r="D24" s="244" t="n">
        <v>250</v>
      </c>
      <c r="E24" s="245" t="n">
        <v>2524.72</v>
      </c>
      <c r="F24" s="246" t="n">
        <v>1.08</v>
      </c>
      <c r="G24" s="247" t="s">
        <v>469</v>
      </c>
      <c r="H24" s="1"/>
      <c r="I24" s="1"/>
    </row>
    <row r="25" s="190" customFormat="true" ht="15" hidden="false" customHeight="false" outlineLevel="0" collapsed="false">
      <c r="B25" s="31" t="s">
        <v>450</v>
      </c>
      <c r="C25" s="31" t="s">
        <v>470</v>
      </c>
      <c r="D25" s="244" t="n">
        <v>250</v>
      </c>
      <c r="E25" s="245" t="n">
        <v>2522.89</v>
      </c>
      <c r="F25" s="246" t="n">
        <v>1.08</v>
      </c>
      <c r="G25" s="247" t="s">
        <v>471</v>
      </c>
      <c r="H25" s="1"/>
      <c r="I25" s="1"/>
    </row>
    <row r="26" s="190" customFormat="true" ht="15" hidden="false" customHeight="false" outlineLevel="0" collapsed="false">
      <c r="B26" s="31" t="s">
        <v>472</v>
      </c>
      <c r="C26" s="31" t="s">
        <v>444</v>
      </c>
      <c r="D26" s="244" t="n">
        <v>25</v>
      </c>
      <c r="E26" s="245" t="n">
        <v>2510.62</v>
      </c>
      <c r="F26" s="246" t="n">
        <v>1.08</v>
      </c>
      <c r="G26" s="247" t="s">
        <v>473</v>
      </c>
      <c r="H26" s="1"/>
      <c r="I26" s="1"/>
    </row>
    <row r="27" s="190" customFormat="true" ht="15" hidden="false" customHeight="false" outlineLevel="0" collapsed="false">
      <c r="B27" s="31" t="s">
        <v>474</v>
      </c>
      <c r="C27" s="31" t="s">
        <v>12</v>
      </c>
      <c r="D27" s="244" t="n">
        <v>250</v>
      </c>
      <c r="E27" s="245" t="n">
        <v>2490.25</v>
      </c>
      <c r="F27" s="246" t="n">
        <v>1.07</v>
      </c>
      <c r="G27" s="247" t="s">
        <v>475</v>
      </c>
      <c r="H27" s="1"/>
      <c r="I27" s="1"/>
    </row>
    <row r="28" s="190" customFormat="true" ht="15" hidden="false" customHeight="false" outlineLevel="0" collapsed="false">
      <c r="B28" s="31" t="s">
        <v>458</v>
      </c>
      <c r="C28" s="31" t="s">
        <v>444</v>
      </c>
      <c r="D28" s="244" t="n">
        <v>200</v>
      </c>
      <c r="E28" s="245" t="n">
        <v>2043.64</v>
      </c>
      <c r="F28" s="246" t="n">
        <v>0.88</v>
      </c>
      <c r="G28" s="247" t="s">
        <v>476</v>
      </c>
      <c r="H28" s="1"/>
      <c r="I28" s="1"/>
    </row>
    <row r="29" s="190" customFormat="true" ht="15" hidden="false" customHeight="false" outlineLevel="0" collapsed="false">
      <c r="B29" s="31" t="s">
        <v>418</v>
      </c>
      <c r="C29" s="31" t="s">
        <v>419</v>
      </c>
      <c r="D29" s="244" t="n">
        <v>200</v>
      </c>
      <c r="E29" s="245" t="n">
        <v>2027.44</v>
      </c>
      <c r="F29" s="246" t="n">
        <v>0.87</v>
      </c>
      <c r="G29" s="247" t="s">
        <v>420</v>
      </c>
      <c r="H29" s="1"/>
      <c r="I29" s="1"/>
    </row>
    <row r="30" s="190" customFormat="true" ht="15" hidden="false" customHeight="false" outlineLevel="0" collapsed="false">
      <c r="B30" s="31" t="s">
        <v>386</v>
      </c>
      <c r="C30" s="31" t="s">
        <v>30</v>
      </c>
      <c r="D30" s="244" t="n">
        <v>198500</v>
      </c>
      <c r="E30" s="245" t="n">
        <v>1972.01</v>
      </c>
      <c r="F30" s="246" t="n">
        <v>0.84</v>
      </c>
      <c r="G30" s="247" t="s">
        <v>388</v>
      </c>
      <c r="H30" s="1"/>
      <c r="I30" s="1"/>
    </row>
    <row r="31" s="190" customFormat="true" ht="15" hidden="false" customHeight="false" outlineLevel="0" collapsed="false">
      <c r="B31" s="31" t="s">
        <v>461</v>
      </c>
      <c r="C31" s="31" t="s">
        <v>184</v>
      </c>
      <c r="D31" s="244" t="n">
        <v>125</v>
      </c>
      <c r="E31" s="245" t="n">
        <v>1901.51</v>
      </c>
      <c r="F31" s="246" t="n">
        <v>0.81</v>
      </c>
      <c r="G31" s="247" t="s">
        <v>477</v>
      </c>
      <c r="H31" s="1"/>
      <c r="I31" s="1"/>
    </row>
    <row r="32" s="190" customFormat="true" ht="15" hidden="false" customHeight="false" outlineLevel="0" collapsed="false">
      <c r="B32" s="31" t="s">
        <v>478</v>
      </c>
      <c r="C32" s="31" t="s">
        <v>377</v>
      </c>
      <c r="D32" s="244" t="n">
        <v>150</v>
      </c>
      <c r="E32" s="245" t="n">
        <v>1479.37</v>
      </c>
      <c r="F32" s="246" t="n">
        <v>0.63</v>
      </c>
      <c r="G32" s="247" t="s">
        <v>479</v>
      </c>
      <c r="H32" s="1"/>
      <c r="I32" s="1"/>
    </row>
    <row r="33" s="190" customFormat="true" ht="15" hidden="false" customHeight="false" outlineLevel="0" collapsed="false">
      <c r="B33" s="31" t="s">
        <v>480</v>
      </c>
      <c r="C33" s="31" t="s">
        <v>481</v>
      </c>
      <c r="D33" s="244" t="n">
        <v>1300</v>
      </c>
      <c r="E33" s="245" t="n">
        <v>1327.85</v>
      </c>
      <c r="F33" s="246" t="n">
        <v>0.57</v>
      </c>
      <c r="G33" s="247" t="s">
        <v>482</v>
      </c>
      <c r="H33" s="1"/>
      <c r="I33" s="1"/>
    </row>
    <row r="34" s="190" customFormat="true" ht="15" hidden="false" customHeight="false" outlineLevel="0" collapsed="false">
      <c r="B34" s="31" t="s">
        <v>480</v>
      </c>
      <c r="C34" s="31" t="s">
        <v>481</v>
      </c>
      <c r="D34" s="244" t="n">
        <v>1200</v>
      </c>
      <c r="E34" s="245" t="n">
        <v>1224.81</v>
      </c>
      <c r="F34" s="246" t="n">
        <v>0.52</v>
      </c>
      <c r="G34" s="247" t="s">
        <v>483</v>
      </c>
      <c r="H34" s="1"/>
      <c r="I34" s="1"/>
    </row>
    <row r="35" s="190" customFormat="true" ht="15" hidden="false" customHeight="false" outlineLevel="0" collapsed="false">
      <c r="B35" s="31" t="s">
        <v>484</v>
      </c>
      <c r="C35" s="31" t="s">
        <v>30</v>
      </c>
      <c r="D35" s="244" t="n">
        <v>100</v>
      </c>
      <c r="E35" s="245" t="n">
        <v>1004.45</v>
      </c>
      <c r="F35" s="246" t="n">
        <v>0.43</v>
      </c>
      <c r="G35" s="247" t="s">
        <v>485</v>
      </c>
      <c r="H35" s="1"/>
      <c r="I35" s="1"/>
    </row>
    <row r="36" s="190" customFormat="true" ht="15" hidden="false" customHeight="false" outlineLevel="0" collapsed="false">
      <c r="B36" s="31" t="s">
        <v>153</v>
      </c>
      <c r="C36" s="31" t="s">
        <v>154</v>
      </c>
      <c r="D36" s="244" t="n">
        <v>50</v>
      </c>
      <c r="E36" s="245" t="n">
        <v>506.06</v>
      </c>
      <c r="F36" s="246" t="n">
        <v>0.22</v>
      </c>
      <c r="G36" s="247" t="s">
        <v>486</v>
      </c>
      <c r="H36" s="1"/>
      <c r="I36" s="1"/>
    </row>
    <row r="37" s="190" customFormat="true" ht="15" hidden="false" customHeight="false" outlineLevel="0" collapsed="false">
      <c r="B37" s="31" t="s">
        <v>487</v>
      </c>
      <c r="C37" s="31" t="s">
        <v>377</v>
      </c>
      <c r="D37" s="244" t="n">
        <v>50</v>
      </c>
      <c r="E37" s="245" t="n">
        <v>503.11</v>
      </c>
      <c r="F37" s="246" t="n">
        <v>0.22</v>
      </c>
      <c r="G37" s="247" t="s">
        <v>488</v>
      </c>
      <c r="H37" s="1"/>
      <c r="I37" s="1"/>
    </row>
    <row r="38" s="190" customFormat="true" ht="15" hidden="false" customHeight="false" outlineLevel="0" collapsed="false">
      <c r="B38" s="31" t="s">
        <v>422</v>
      </c>
      <c r="C38" s="31" t="s">
        <v>423</v>
      </c>
      <c r="D38" s="244" t="n">
        <v>333</v>
      </c>
      <c r="E38" s="245" t="n">
        <v>336.77</v>
      </c>
      <c r="F38" s="246" t="n">
        <v>0.14</v>
      </c>
      <c r="G38" s="247" t="s">
        <v>489</v>
      </c>
      <c r="H38" s="1"/>
      <c r="I38" s="1"/>
    </row>
    <row r="39" s="190" customFormat="true" ht="15" hidden="false" customHeight="false" outlineLevel="0" collapsed="false">
      <c r="B39" s="31" t="s">
        <v>422</v>
      </c>
      <c r="C39" s="31" t="s">
        <v>423</v>
      </c>
      <c r="D39" s="244" t="n">
        <v>333</v>
      </c>
      <c r="E39" s="245" t="n">
        <v>335.6</v>
      </c>
      <c r="F39" s="246" t="n">
        <v>0.14</v>
      </c>
      <c r="G39" s="247" t="s">
        <v>490</v>
      </c>
      <c r="H39" s="1"/>
      <c r="I39" s="1"/>
    </row>
    <row r="40" s="190" customFormat="true" ht="15" hidden="false" customHeight="false" outlineLevel="0" collapsed="false">
      <c r="B40" s="31" t="s">
        <v>491</v>
      </c>
      <c r="C40" s="31" t="s">
        <v>481</v>
      </c>
      <c r="D40" s="244" t="n">
        <v>50</v>
      </c>
      <c r="E40" s="245" t="n">
        <v>150.55</v>
      </c>
      <c r="F40" s="246" t="n">
        <v>0.06</v>
      </c>
      <c r="G40" s="247" t="s">
        <v>492</v>
      </c>
      <c r="H40" s="1"/>
      <c r="I40" s="1"/>
    </row>
    <row r="41" s="190" customFormat="true" ht="15" hidden="false" customHeight="false" outlineLevel="0" collapsed="false">
      <c r="B41" s="31" t="s">
        <v>386</v>
      </c>
      <c r="C41" s="31" t="s">
        <v>30</v>
      </c>
      <c r="D41" s="244" t="n">
        <v>2758</v>
      </c>
      <c r="E41" s="245" t="n">
        <v>27.36</v>
      </c>
      <c r="F41" s="246" t="n">
        <v>0.01</v>
      </c>
      <c r="G41" s="247" t="s">
        <v>493</v>
      </c>
      <c r="H41" s="1"/>
      <c r="I41" s="1"/>
    </row>
    <row r="42" s="190" customFormat="true" ht="15" hidden="false" customHeight="false" outlineLevel="0" collapsed="false">
      <c r="B42" s="44" t="s">
        <v>89</v>
      </c>
      <c r="C42" s="31"/>
      <c r="D42" s="248"/>
      <c r="E42" s="180" t="n">
        <f aca="false">SUM(E9:E41)</f>
        <v>129685.1</v>
      </c>
      <c r="F42" s="200" t="n">
        <f aca="false">SUM(F9:F41)</f>
        <v>55.57</v>
      </c>
      <c r="G42" s="36"/>
      <c r="I42" s="1"/>
    </row>
    <row r="43" s="190" customFormat="true" ht="15" hidden="false" customHeight="false" outlineLevel="0" collapsed="false">
      <c r="B43" s="13" t="s">
        <v>90</v>
      </c>
      <c r="C43" s="31"/>
      <c r="D43" s="248"/>
      <c r="E43" s="248"/>
      <c r="F43" s="231"/>
      <c r="G43" s="36"/>
      <c r="I43" s="1"/>
    </row>
    <row r="44" s="190" customFormat="true" ht="15" hidden="false" customHeight="false" outlineLevel="0" collapsed="false">
      <c r="B44" s="31" t="s">
        <v>386</v>
      </c>
      <c r="C44" s="31" t="s">
        <v>30</v>
      </c>
      <c r="D44" s="244" t="n">
        <v>850</v>
      </c>
      <c r="E44" s="245" t="n">
        <v>8920.51</v>
      </c>
      <c r="F44" s="246" t="n">
        <v>3.82</v>
      </c>
      <c r="G44" s="247" t="s">
        <v>494</v>
      </c>
      <c r="H44" s="1"/>
      <c r="I44" s="1"/>
    </row>
    <row r="45" s="190" customFormat="true" ht="15" hidden="false" customHeight="false" outlineLevel="0" collapsed="false">
      <c r="B45" s="31" t="s">
        <v>495</v>
      </c>
      <c r="C45" s="31" t="s">
        <v>448</v>
      </c>
      <c r="D45" s="244" t="n">
        <v>800</v>
      </c>
      <c r="E45" s="245" t="n">
        <v>8117.74</v>
      </c>
      <c r="F45" s="246" t="n">
        <v>3.48</v>
      </c>
      <c r="G45" s="247" t="s">
        <v>496</v>
      </c>
      <c r="H45" s="1"/>
      <c r="I45" s="1"/>
    </row>
    <row r="46" s="190" customFormat="true" ht="15" hidden="false" customHeight="false" outlineLevel="0" collapsed="false">
      <c r="B46" s="31" t="s">
        <v>497</v>
      </c>
      <c r="C46" s="31" t="s">
        <v>498</v>
      </c>
      <c r="D46" s="244" t="n">
        <v>820</v>
      </c>
      <c r="E46" s="245" t="n">
        <v>7531.07</v>
      </c>
      <c r="F46" s="246" t="n">
        <v>3.23</v>
      </c>
      <c r="G46" s="247" t="s">
        <v>499</v>
      </c>
      <c r="H46" s="1"/>
      <c r="I46" s="1"/>
    </row>
    <row r="47" s="190" customFormat="true" ht="15" hidden="false" customHeight="false" outlineLevel="0" collapsed="false">
      <c r="B47" s="31" t="s">
        <v>428</v>
      </c>
      <c r="C47" s="31" t="s">
        <v>184</v>
      </c>
      <c r="D47" s="244" t="n">
        <v>400</v>
      </c>
      <c r="E47" s="245" t="n">
        <v>6142.08</v>
      </c>
      <c r="F47" s="246" t="n">
        <v>2.63</v>
      </c>
      <c r="G47" s="247" t="s">
        <v>500</v>
      </c>
      <c r="H47" s="1"/>
      <c r="I47" s="1"/>
    </row>
    <row r="48" s="190" customFormat="true" ht="15" hidden="false" customHeight="false" outlineLevel="0" collapsed="false">
      <c r="B48" s="31" t="s">
        <v>425</v>
      </c>
      <c r="C48" s="31" t="s">
        <v>426</v>
      </c>
      <c r="D48" s="244" t="n">
        <v>495</v>
      </c>
      <c r="E48" s="245" t="n">
        <v>5170.6</v>
      </c>
      <c r="F48" s="246" t="n">
        <v>2.22</v>
      </c>
      <c r="G48" s="247" t="s">
        <v>427</v>
      </c>
      <c r="H48" s="1"/>
      <c r="I48" s="1"/>
    </row>
    <row r="49" s="190" customFormat="true" ht="15" hidden="false" customHeight="false" outlineLevel="0" collapsed="false">
      <c r="B49" s="31" t="s">
        <v>501</v>
      </c>
      <c r="C49" s="31" t="s">
        <v>502</v>
      </c>
      <c r="D49" s="244" t="n">
        <v>500</v>
      </c>
      <c r="E49" s="245" t="n">
        <v>5028.92</v>
      </c>
      <c r="F49" s="246" t="n">
        <v>2.15</v>
      </c>
      <c r="G49" s="247" t="s">
        <v>503</v>
      </c>
      <c r="H49" s="1"/>
      <c r="I49" s="1"/>
    </row>
    <row r="50" s="190" customFormat="true" ht="15" hidden="false" customHeight="false" outlineLevel="0" collapsed="false">
      <c r="B50" s="31" t="s">
        <v>428</v>
      </c>
      <c r="C50" s="31" t="s">
        <v>184</v>
      </c>
      <c r="D50" s="244" t="n">
        <v>300</v>
      </c>
      <c r="E50" s="245" t="n">
        <v>4542.29</v>
      </c>
      <c r="F50" s="246" t="n">
        <v>1.95</v>
      </c>
      <c r="G50" s="247" t="s">
        <v>504</v>
      </c>
      <c r="H50" s="1"/>
      <c r="I50" s="1"/>
    </row>
    <row r="51" s="190" customFormat="true" ht="15" hidden="false" customHeight="false" outlineLevel="0" collapsed="false">
      <c r="B51" s="31" t="s">
        <v>428</v>
      </c>
      <c r="C51" s="31" t="s">
        <v>184</v>
      </c>
      <c r="D51" s="244" t="n">
        <v>290</v>
      </c>
      <c r="E51" s="245" t="n">
        <v>4303.41</v>
      </c>
      <c r="F51" s="246" t="n">
        <v>1.84</v>
      </c>
      <c r="G51" s="247" t="s">
        <v>429</v>
      </c>
      <c r="H51" s="1"/>
      <c r="I51" s="1"/>
    </row>
    <row r="52" s="190" customFormat="true" ht="15" hidden="false" customHeight="false" outlineLevel="0" collapsed="false">
      <c r="B52" s="31" t="s">
        <v>505</v>
      </c>
      <c r="C52" s="31" t="s">
        <v>502</v>
      </c>
      <c r="D52" s="244" t="n">
        <v>4212</v>
      </c>
      <c r="E52" s="245" t="n">
        <v>4204.38</v>
      </c>
      <c r="F52" s="246" t="n">
        <v>1.8</v>
      </c>
      <c r="G52" s="247" t="s">
        <v>506</v>
      </c>
      <c r="H52" s="1"/>
      <c r="I52" s="1"/>
    </row>
    <row r="53" s="190" customFormat="true" ht="15" hidden="false" customHeight="false" outlineLevel="0" collapsed="false">
      <c r="B53" s="31" t="s">
        <v>507</v>
      </c>
      <c r="C53" s="31" t="s">
        <v>448</v>
      </c>
      <c r="D53" s="244" t="n">
        <v>40</v>
      </c>
      <c r="E53" s="245" t="n">
        <v>4051.66</v>
      </c>
      <c r="F53" s="246" t="n">
        <v>1.74</v>
      </c>
      <c r="G53" s="247" t="s">
        <v>508</v>
      </c>
      <c r="H53" s="1"/>
      <c r="I53" s="1"/>
    </row>
    <row r="54" s="190" customFormat="true" ht="15" hidden="false" customHeight="false" outlineLevel="0" collapsed="false">
      <c r="B54" s="31" t="s">
        <v>501</v>
      </c>
      <c r="C54" s="31" t="s">
        <v>502</v>
      </c>
      <c r="D54" s="244" t="n">
        <v>350</v>
      </c>
      <c r="E54" s="245" t="n">
        <v>3633.89</v>
      </c>
      <c r="F54" s="246" t="n">
        <v>1.56</v>
      </c>
      <c r="G54" s="247" t="s">
        <v>509</v>
      </c>
      <c r="H54" s="1"/>
      <c r="I54" s="1"/>
    </row>
    <row r="55" s="190" customFormat="true" ht="15" hidden="false" customHeight="false" outlineLevel="0" collapsed="false">
      <c r="B55" s="31" t="s">
        <v>501</v>
      </c>
      <c r="C55" s="31" t="s">
        <v>502</v>
      </c>
      <c r="D55" s="244" t="n">
        <v>300</v>
      </c>
      <c r="E55" s="245" t="n">
        <v>3078.69</v>
      </c>
      <c r="F55" s="246" t="n">
        <v>1.32</v>
      </c>
      <c r="G55" s="247" t="s">
        <v>510</v>
      </c>
      <c r="H55" s="1"/>
      <c r="I55" s="1"/>
    </row>
    <row r="56" s="190" customFormat="true" ht="15" hidden="false" customHeight="false" outlineLevel="0" collapsed="false">
      <c r="B56" s="31" t="s">
        <v>511</v>
      </c>
      <c r="C56" s="31" t="s">
        <v>448</v>
      </c>
      <c r="D56" s="244" t="n">
        <v>30</v>
      </c>
      <c r="E56" s="245" t="n">
        <v>3024.49</v>
      </c>
      <c r="F56" s="246" t="n">
        <v>1.3</v>
      </c>
      <c r="G56" s="247" t="s">
        <v>512</v>
      </c>
      <c r="H56" s="1"/>
      <c r="I56" s="1"/>
    </row>
    <row r="57" s="190" customFormat="true" ht="15" hidden="false" customHeight="false" outlineLevel="0" collapsed="false">
      <c r="B57" s="31" t="s">
        <v>425</v>
      </c>
      <c r="C57" s="31" t="s">
        <v>426</v>
      </c>
      <c r="D57" s="244" t="n">
        <v>150</v>
      </c>
      <c r="E57" s="245" t="n">
        <v>1601.04</v>
      </c>
      <c r="F57" s="246" t="n">
        <v>0.69</v>
      </c>
      <c r="G57" s="247" t="s">
        <v>513</v>
      </c>
      <c r="H57" s="1"/>
      <c r="I57" s="1"/>
    </row>
    <row r="58" s="190" customFormat="true" ht="15" hidden="false" customHeight="false" outlineLevel="0" collapsed="false">
      <c r="B58" s="31" t="s">
        <v>505</v>
      </c>
      <c r="C58" s="31" t="s">
        <v>502</v>
      </c>
      <c r="D58" s="244" t="n">
        <v>1170</v>
      </c>
      <c r="E58" s="245" t="n">
        <v>1167.76</v>
      </c>
      <c r="F58" s="246" t="n">
        <v>0.5</v>
      </c>
      <c r="G58" s="247" t="s">
        <v>514</v>
      </c>
      <c r="H58" s="1"/>
      <c r="I58" s="1"/>
    </row>
    <row r="59" s="190" customFormat="true" ht="15" hidden="false" customHeight="false" outlineLevel="0" collapsed="false">
      <c r="B59" s="31" t="s">
        <v>501</v>
      </c>
      <c r="C59" s="31" t="s">
        <v>502</v>
      </c>
      <c r="D59" s="244" t="n">
        <v>100</v>
      </c>
      <c r="E59" s="245" t="n">
        <v>1044.74</v>
      </c>
      <c r="F59" s="246" t="n">
        <v>0.45</v>
      </c>
      <c r="G59" s="247" t="s">
        <v>515</v>
      </c>
      <c r="H59" s="1"/>
      <c r="I59" s="1"/>
    </row>
    <row r="60" s="190" customFormat="true" ht="15" hidden="false" customHeight="false" outlineLevel="0" collapsed="false">
      <c r="B60" s="31" t="s">
        <v>505</v>
      </c>
      <c r="C60" s="31" t="s">
        <v>502</v>
      </c>
      <c r="D60" s="244" t="n">
        <v>1015</v>
      </c>
      <c r="E60" s="245" t="n">
        <v>1014.22</v>
      </c>
      <c r="F60" s="246" t="n">
        <v>0.43</v>
      </c>
      <c r="G60" s="247" t="s">
        <v>516</v>
      </c>
      <c r="H60" s="1"/>
      <c r="I60" s="1"/>
    </row>
    <row r="61" s="190" customFormat="true" ht="15" hidden="false" customHeight="false" outlineLevel="0" collapsed="false">
      <c r="B61" s="31" t="s">
        <v>507</v>
      </c>
      <c r="C61" s="31" t="s">
        <v>448</v>
      </c>
      <c r="D61" s="244" t="n">
        <v>10</v>
      </c>
      <c r="E61" s="245" t="n">
        <v>1008.24</v>
      </c>
      <c r="F61" s="246" t="n">
        <v>0.43</v>
      </c>
      <c r="G61" s="247" t="s">
        <v>517</v>
      </c>
      <c r="H61" s="1"/>
      <c r="I61" s="1"/>
    </row>
    <row r="62" s="190" customFormat="true" ht="15" hidden="false" customHeight="false" outlineLevel="0" collapsed="false">
      <c r="B62" s="31" t="s">
        <v>505</v>
      </c>
      <c r="C62" s="31" t="s">
        <v>502</v>
      </c>
      <c r="D62" s="244" t="n">
        <v>885</v>
      </c>
      <c r="E62" s="245" t="n">
        <v>884.56</v>
      </c>
      <c r="F62" s="246" t="n">
        <v>0.38</v>
      </c>
      <c r="G62" s="247" t="s">
        <v>518</v>
      </c>
      <c r="H62" s="1"/>
      <c r="I62" s="1"/>
    </row>
    <row r="63" s="190" customFormat="true" ht="15" hidden="false" customHeight="false" outlineLevel="0" collapsed="false">
      <c r="B63" s="31" t="s">
        <v>505</v>
      </c>
      <c r="C63" s="31" t="s">
        <v>502</v>
      </c>
      <c r="D63" s="244" t="n">
        <v>765</v>
      </c>
      <c r="E63" s="245" t="n">
        <v>765.24</v>
      </c>
      <c r="F63" s="246" t="n">
        <v>0.33</v>
      </c>
      <c r="G63" s="247" t="s">
        <v>519</v>
      </c>
      <c r="H63" s="1"/>
      <c r="I63" s="1"/>
    </row>
    <row r="64" s="190" customFormat="true" ht="15" hidden="false" customHeight="false" outlineLevel="0" collapsed="false">
      <c r="B64" s="31" t="s">
        <v>520</v>
      </c>
      <c r="C64" s="31" t="s">
        <v>448</v>
      </c>
      <c r="D64" s="244" t="n">
        <v>5</v>
      </c>
      <c r="E64" s="245" t="n">
        <v>509.74</v>
      </c>
      <c r="F64" s="246" t="n">
        <v>0.22</v>
      </c>
      <c r="G64" s="247" t="s">
        <v>521</v>
      </c>
      <c r="H64" s="1"/>
      <c r="I64" s="1"/>
    </row>
    <row r="65" s="190" customFormat="true" ht="15" hidden="false" customHeight="false" outlineLevel="0" collapsed="false">
      <c r="B65" s="31" t="s">
        <v>522</v>
      </c>
      <c r="C65" s="31" t="s">
        <v>523</v>
      </c>
      <c r="D65" s="244" t="n">
        <v>10</v>
      </c>
      <c r="E65" s="245" t="n">
        <v>100</v>
      </c>
      <c r="F65" s="246" t="n">
        <v>0.04</v>
      </c>
      <c r="G65" s="247" t="s">
        <v>524</v>
      </c>
      <c r="H65" s="1"/>
      <c r="I65" s="1"/>
    </row>
    <row r="66" s="190" customFormat="true" ht="15" hidden="false" customHeight="false" outlineLevel="0" collapsed="false">
      <c r="B66" s="44" t="s">
        <v>89</v>
      </c>
      <c r="C66" s="45"/>
      <c r="D66" s="248"/>
      <c r="E66" s="180" t="n">
        <f aca="false">SUM(E44:E65)</f>
        <v>75845.27</v>
      </c>
      <c r="F66" s="200" t="n">
        <f aca="false">SUM(F44:F65)</f>
        <v>32.51</v>
      </c>
      <c r="G66" s="36"/>
      <c r="I66" s="1"/>
    </row>
    <row r="67" s="190" customFormat="true" ht="15" hidden="false" customHeight="false" outlineLevel="0" collapsed="false">
      <c r="B67" s="13" t="s">
        <v>91</v>
      </c>
      <c r="C67" s="25"/>
      <c r="D67" s="26"/>
      <c r="E67" s="221"/>
      <c r="F67" s="222"/>
      <c r="G67" s="95"/>
      <c r="I67" s="1"/>
    </row>
    <row r="68" s="190" customFormat="true" ht="15" hidden="false" customHeight="false" outlineLevel="0" collapsed="false">
      <c r="B68" s="13" t="s">
        <v>10</v>
      </c>
      <c r="C68" s="25"/>
      <c r="D68" s="26"/>
      <c r="E68" s="221"/>
      <c r="F68" s="222"/>
      <c r="G68" s="95"/>
      <c r="I68" s="1"/>
    </row>
    <row r="69" s="190" customFormat="true" ht="15" hidden="false" customHeight="false" outlineLevel="0" collapsed="false">
      <c r="B69" s="31" t="s">
        <v>186</v>
      </c>
      <c r="C69" s="31" t="s">
        <v>184</v>
      </c>
      <c r="D69" s="244" t="n">
        <v>160</v>
      </c>
      <c r="E69" s="245" t="n">
        <v>1925.19</v>
      </c>
      <c r="F69" s="246" t="n">
        <v>0.82</v>
      </c>
      <c r="G69" s="247" t="s">
        <v>187</v>
      </c>
      <c r="H69" s="1"/>
      <c r="I69" s="1"/>
    </row>
    <row r="70" s="190" customFormat="true" ht="15" hidden="false" customHeight="false" outlineLevel="0" collapsed="false">
      <c r="B70" s="44" t="s">
        <v>89</v>
      </c>
      <c r="C70" s="25"/>
      <c r="D70" s="26"/>
      <c r="E70" s="217" t="n">
        <f aca="false">SUM(E69)</f>
        <v>1925.19</v>
      </c>
      <c r="F70" s="218" t="n">
        <f aca="false">SUM(F69)</f>
        <v>0.82</v>
      </c>
      <c r="G70" s="36"/>
      <c r="I70" s="1"/>
    </row>
    <row r="71" s="190" customFormat="true" ht="15" hidden="true" customHeight="false" outlineLevel="0" collapsed="false">
      <c r="B71" s="44" t="s">
        <v>90</v>
      </c>
      <c r="C71" s="25"/>
      <c r="D71" s="26"/>
      <c r="E71" s="219"/>
      <c r="F71" s="220"/>
      <c r="G71" s="36"/>
      <c r="I71" s="1"/>
    </row>
    <row r="72" s="190" customFormat="true" ht="15" hidden="true" customHeight="false" outlineLevel="0" collapsed="false">
      <c r="B72" s="31"/>
      <c r="C72" s="31"/>
      <c r="D72" s="244"/>
      <c r="E72" s="245"/>
      <c r="F72" s="246"/>
      <c r="G72" s="247"/>
      <c r="I72" s="1"/>
    </row>
    <row r="73" s="190" customFormat="true" ht="15" hidden="true" customHeight="false" outlineLevel="0" collapsed="false">
      <c r="B73" s="31"/>
      <c r="C73" s="31"/>
      <c r="D73" s="244"/>
      <c r="E73" s="245"/>
      <c r="F73" s="246"/>
      <c r="G73" s="247"/>
      <c r="I73" s="1"/>
    </row>
    <row r="74" s="190" customFormat="true" ht="15" hidden="true" customHeight="false" outlineLevel="0" collapsed="false">
      <c r="B74" s="44" t="s">
        <v>89</v>
      </c>
      <c r="C74" s="25"/>
      <c r="D74" s="26"/>
      <c r="E74" s="217" t="n">
        <f aca="false">SUM(E72)</f>
        <v>0</v>
      </c>
      <c r="F74" s="218" t="n">
        <f aca="false">SUM(F72:F73)</f>
        <v>0</v>
      </c>
      <c r="G74" s="36"/>
      <c r="I74" s="1"/>
    </row>
    <row r="75" s="190" customFormat="true" ht="15" hidden="false" customHeight="false" outlineLevel="0" collapsed="false">
      <c r="B75" s="44" t="s">
        <v>188</v>
      </c>
      <c r="C75" s="45"/>
      <c r="D75" s="248"/>
      <c r="E75" s="181"/>
      <c r="F75" s="201"/>
      <c r="G75" s="36"/>
      <c r="I75" s="1"/>
    </row>
    <row r="76" s="190" customFormat="true" ht="15" hidden="false" customHeight="false" outlineLevel="0" collapsed="false">
      <c r="B76" s="44" t="s">
        <v>97</v>
      </c>
      <c r="C76" s="45"/>
      <c r="D76" s="248"/>
      <c r="E76" s="181"/>
      <c r="F76" s="201"/>
      <c r="G76" s="36"/>
      <c r="I76" s="1"/>
    </row>
    <row r="77" s="190" customFormat="true" ht="15" hidden="false" customHeight="false" outlineLevel="0" collapsed="false">
      <c r="B77" s="32" t="s">
        <v>431</v>
      </c>
      <c r="C77" s="31" t="s">
        <v>190</v>
      </c>
      <c r="D77" s="244" t="n">
        <v>80</v>
      </c>
      <c r="E77" s="245" t="n">
        <v>394.12</v>
      </c>
      <c r="F77" s="246" t="n">
        <v>0.17</v>
      </c>
      <c r="G77" s="36" t="s">
        <v>432</v>
      </c>
      <c r="I77" s="1"/>
    </row>
    <row r="78" s="190" customFormat="true" ht="15" hidden="false" customHeight="false" outlineLevel="0" collapsed="false">
      <c r="B78" s="44" t="s">
        <v>89</v>
      </c>
      <c r="C78" s="44"/>
      <c r="D78" s="97"/>
      <c r="E78" s="180" t="n">
        <f aca="false">SUM(E77:E77)</f>
        <v>394.12</v>
      </c>
      <c r="F78" s="200" t="n">
        <f aca="false">SUM(F77:F77)</f>
        <v>0.17</v>
      </c>
      <c r="G78" s="47"/>
      <c r="I78" s="1"/>
    </row>
    <row r="79" s="190" customFormat="true" ht="15" hidden="false" customHeight="false" outlineLevel="0" collapsed="false">
      <c r="B79" s="44" t="s">
        <v>107</v>
      </c>
      <c r="C79" s="32"/>
      <c r="D79" s="51"/>
      <c r="E79" s="175"/>
      <c r="F79" s="176"/>
      <c r="G79" s="47"/>
      <c r="I79" s="1"/>
    </row>
    <row r="80" s="190" customFormat="true" ht="15" hidden="false" customHeight="false" outlineLevel="0" collapsed="false">
      <c r="B80" s="44" t="s">
        <v>108</v>
      </c>
      <c r="C80" s="32"/>
      <c r="D80" s="51"/>
      <c r="E80" s="175" t="n">
        <v>20320.21</v>
      </c>
      <c r="F80" s="246" t="n">
        <v>8.71</v>
      </c>
      <c r="G80" s="47"/>
      <c r="I80" s="1"/>
    </row>
    <row r="81" s="190" customFormat="true" ht="15" hidden="false" customHeight="false" outlineLevel="0" collapsed="false">
      <c r="B81" s="44" t="s">
        <v>109</v>
      </c>
      <c r="C81" s="32"/>
      <c r="D81" s="51"/>
      <c r="E81" s="175" t="n">
        <v>5247.14</v>
      </c>
      <c r="F81" s="246" t="n">
        <v>2.22</v>
      </c>
      <c r="G81" s="47"/>
      <c r="I81" s="1"/>
    </row>
    <row r="82" s="190" customFormat="true" ht="15" hidden="false" customHeight="false" outlineLevel="0" collapsed="false">
      <c r="B82" s="52" t="s">
        <v>110</v>
      </c>
      <c r="C82" s="52"/>
      <c r="D82" s="249"/>
      <c r="E82" s="182" t="n">
        <f aca="false">+E42+E66+E70+E78+E80+E81+E74</f>
        <v>233417.03</v>
      </c>
      <c r="F82" s="250" t="n">
        <f aca="false">+F42+F66+F70+F78+F80+F81+F74</f>
        <v>100</v>
      </c>
      <c r="G82" s="54"/>
      <c r="I82" s="1"/>
    </row>
    <row r="83" s="190" customFormat="true" ht="15" hidden="false" customHeight="false" outlineLevel="0" collapsed="false">
      <c r="B83" s="32" t="s">
        <v>111</v>
      </c>
      <c r="C83" s="202"/>
      <c r="D83" s="203"/>
      <c r="E83" s="204"/>
      <c r="F83" s="204"/>
      <c r="G83" s="205"/>
      <c r="I83" s="1"/>
    </row>
    <row r="84" s="1" customFormat="true" ht="15" hidden="false" customHeight="false" outlineLevel="0" collapsed="false">
      <c r="B84" s="98" t="s">
        <v>112</v>
      </c>
      <c r="C84" s="98"/>
      <c r="D84" s="98"/>
      <c r="E84" s="98"/>
      <c r="F84" s="98"/>
      <c r="G84" s="98"/>
      <c r="I84" s="189"/>
    </row>
    <row r="85" s="1" customFormat="true" ht="15" hidden="false" customHeight="false" outlineLevel="0" collapsed="false">
      <c r="B85" s="62" t="s">
        <v>113</v>
      </c>
      <c r="C85" s="63"/>
      <c r="D85" s="64"/>
      <c r="E85" s="64"/>
      <c r="F85" s="64"/>
      <c r="G85" s="100"/>
      <c r="I85" s="189"/>
    </row>
    <row r="86" s="1" customFormat="true" ht="15" hidden="false" customHeight="false" outlineLevel="0" collapsed="false">
      <c r="B86" s="251"/>
      <c r="C86" s="251"/>
      <c r="D86" s="251"/>
      <c r="E86" s="251"/>
      <c r="F86" s="251"/>
      <c r="G86" s="251"/>
      <c r="I86" s="189"/>
    </row>
    <row r="87" s="1" customFormat="true" ht="15" hidden="false" customHeight="false" outlineLevel="0" collapsed="false">
      <c r="B87" s="102" t="s">
        <v>115</v>
      </c>
      <c r="C87" s="102"/>
      <c r="D87" s="102"/>
      <c r="E87" s="102"/>
      <c r="F87" s="102"/>
      <c r="G87" s="102"/>
      <c r="I87" s="189"/>
    </row>
    <row r="88" s="103" customFormat="true" ht="15" hidden="false" customHeight="true" outlineLevel="0" collapsed="false">
      <c r="B88" s="67" t="s">
        <v>116</v>
      </c>
      <c r="C88" s="68" t="e">
        <f aca="false">+LTFLRF!C43</f>
        <v>#REF!</v>
      </c>
      <c r="D88" s="68"/>
      <c r="E88" s="69" t="e">
        <f aca="false">+LTFLRF!E43</f>
        <v>#REF!</v>
      </c>
      <c r="F88" s="69"/>
      <c r="G88" s="69"/>
      <c r="I88" s="189"/>
    </row>
    <row r="89" s="103" customFormat="true" ht="15" hidden="false" customHeight="false" outlineLevel="0" collapsed="false">
      <c r="A89" s="103" t="s">
        <v>525</v>
      </c>
      <c r="B89" s="70" t="s">
        <v>526</v>
      </c>
      <c r="C89" s="71" t="n">
        <v>18.007</v>
      </c>
      <c r="D89" s="71"/>
      <c r="E89" s="72" t="n">
        <v>17.9682</v>
      </c>
      <c r="F89" s="72"/>
      <c r="G89" s="72"/>
      <c r="H89" s="4"/>
      <c r="I89" s="189"/>
      <c r="J89" s="105"/>
    </row>
    <row r="90" s="103" customFormat="true" ht="15" hidden="false" customHeight="false" outlineLevel="0" collapsed="false">
      <c r="A90" s="103" t="s">
        <v>527</v>
      </c>
      <c r="B90" s="70" t="s">
        <v>142</v>
      </c>
      <c r="C90" s="71" t="n">
        <v>11.0831</v>
      </c>
      <c r="D90" s="71"/>
      <c r="E90" s="72" t="n">
        <v>10.9891</v>
      </c>
      <c r="F90" s="72"/>
      <c r="G90" s="72"/>
      <c r="H90" s="4"/>
      <c r="I90" s="189"/>
      <c r="J90" s="105"/>
    </row>
    <row r="91" s="103" customFormat="true" ht="15" hidden="false" customHeight="false" outlineLevel="0" collapsed="false">
      <c r="B91" s="70" t="s">
        <v>125</v>
      </c>
      <c r="C91" s="71" t="n">
        <v>11.3775</v>
      </c>
      <c r="D91" s="71"/>
      <c r="E91" s="72" t="n">
        <v>11.353</v>
      </c>
      <c r="F91" s="72"/>
      <c r="G91" s="72"/>
      <c r="H91" s="4"/>
      <c r="I91" s="189"/>
      <c r="J91" s="105"/>
    </row>
    <row r="92" s="103" customFormat="true" ht="15" hidden="false" customHeight="false" outlineLevel="0" collapsed="false">
      <c r="A92" s="103" t="s">
        <v>528</v>
      </c>
      <c r="B92" s="70" t="s">
        <v>122</v>
      </c>
      <c r="C92" s="71" t="n">
        <v>18.2952</v>
      </c>
      <c r="D92" s="71"/>
      <c r="E92" s="72" t="n">
        <v>18.2559</v>
      </c>
      <c r="F92" s="72"/>
      <c r="G92" s="72"/>
      <c r="H92" s="4"/>
      <c r="I92" s="189"/>
      <c r="J92" s="105"/>
    </row>
    <row r="93" s="103" customFormat="true" ht="15" hidden="false" customHeight="true" outlineLevel="0" collapsed="false">
      <c r="A93" s="103" t="s">
        <v>529</v>
      </c>
      <c r="B93" s="70" t="s">
        <v>127</v>
      </c>
      <c r="C93" s="71" t="n">
        <v>11.2222</v>
      </c>
      <c r="D93" s="71"/>
      <c r="E93" s="72" t="n">
        <v>11.1332</v>
      </c>
      <c r="F93" s="72"/>
      <c r="G93" s="72"/>
      <c r="H93" s="4"/>
      <c r="I93" s="189"/>
      <c r="J93" s="105"/>
    </row>
    <row r="94" s="103" customFormat="true" ht="15" hidden="false" customHeight="true" outlineLevel="0" collapsed="false">
      <c r="B94" s="70" t="s">
        <v>131</v>
      </c>
      <c r="C94" s="71" t="n">
        <v>11.4567</v>
      </c>
      <c r="D94" s="71"/>
      <c r="E94" s="72" t="n">
        <v>11.4375</v>
      </c>
      <c r="F94" s="72"/>
      <c r="G94" s="72"/>
      <c r="H94" s="4"/>
      <c r="I94" s="189"/>
      <c r="J94" s="105"/>
    </row>
    <row r="95" s="103" customFormat="true" ht="15" hidden="false" customHeight="false" outlineLevel="0" collapsed="false">
      <c r="A95" s="103" t="s">
        <v>530</v>
      </c>
      <c r="B95" s="70" t="s">
        <v>133</v>
      </c>
      <c r="C95" s="71" t="n">
        <v>18.5838</v>
      </c>
      <c r="D95" s="71"/>
      <c r="E95" s="72" t="n">
        <v>18.5527</v>
      </c>
      <c r="F95" s="72"/>
      <c r="G95" s="72"/>
      <c r="H95" s="4"/>
      <c r="I95" s="189"/>
      <c r="J95" s="105"/>
    </row>
    <row r="96" s="1" customFormat="true" ht="15" hidden="false" customHeight="false" outlineLevel="0" collapsed="false">
      <c r="B96" s="102" t="s">
        <v>135</v>
      </c>
      <c r="C96" s="102"/>
      <c r="D96" s="102"/>
      <c r="E96" s="102"/>
      <c r="F96" s="102"/>
      <c r="G96" s="102"/>
      <c r="I96" s="189"/>
    </row>
    <row r="97" s="1" customFormat="true" ht="15" hidden="false" customHeight="false" outlineLevel="0" collapsed="false">
      <c r="B97" s="102" t="s">
        <v>136</v>
      </c>
      <c r="C97" s="102"/>
      <c r="D97" s="102"/>
      <c r="E97" s="102"/>
      <c r="F97" s="102"/>
      <c r="G97" s="102"/>
      <c r="I97" s="189"/>
    </row>
    <row r="98" s="1" customFormat="true" ht="15" hidden="false" customHeight="false" outlineLevel="0" collapsed="false">
      <c r="B98" s="233" t="s">
        <v>137</v>
      </c>
      <c r="C98" s="252"/>
      <c r="D98" s="252"/>
      <c r="E98" s="252"/>
      <c r="F98" s="252"/>
      <c r="G98" s="253"/>
      <c r="I98" s="189"/>
    </row>
    <row r="99" s="1" customFormat="true" ht="15" hidden="false" customHeight="false" outlineLevel="0" collapsed="false">
      <c r="B99" s="236" t="s">
        <v>138</v>
      </c>
      <c r="C99" s="237" t="s">
        <v>139</v>
      </c>
      <c r="D99" s="237"/>
      <c r="E99" s="234"/>
      <c r="F99" s="234"/>
      <c r="G99" s="235"/>
      <c r="I99" s="189"/>
    </row>
    <row r="100" s="1" customFormat="true" ht="15" hidden="false" customHeight="false" outlineLevel="0" collapsed="false">
      <c r="B100" s="254"/>
      <c r="C100" s="239" t="s">
        <v>140</v>
      </c>
      <c r="D100" s="240" t="s">
        <v>141</v>
      </c>
      <c r="E100" s="234"/>
      <c r="F100" s="234"/>
      <c r="G100" s="235"/>
      <c r="I100" s="189"/>
    </row>
    <row r="101" s="1" customFormat="true" ht="15" hidden="false" customHeight="false" outlineLevel="0" collapsed="false">
      <c r="B101" s="255" t="s">
        <v>142</v>
      </c>
      <c r="C101" s="241" t="n">
        <v>0.05055856</v>
      </c>
      <c r="D101" s="241" t="n">
        <v>0.04684154</v>
      </c>
      <c r="E101" s="234"/>
      <c r="F101" s="242"/>
      <c r="G101" s="235"/>
      <c r="I101" s="189"/>
    </row>
    <row r="102" s="1" customFormat="true" ht="15" hidden="false" customHeight="false" outlineLevel="0" collapsed="false">
      <c r="B102" s="70" t="s">
        <v>125</v>
      </c>
      <c r="C102" s="89" t="s">
        <v>143</v>
      </c>
      <c r="D102" s="89" t="s">
        <v>143</v>
      </c>
      <c r="E102" s="234"/>
      <c r="F102" s="242"/>
      <c r="G102" s="235"/>
      <c r="I102" s="189"/>
    </row>
    <row r="103" s="1" customFormat="true" ht="15" hidden="false" customHeight="false" outlineLevel="0" collapsed="false">
      <c r="B103" s="255" t="s">
        <v>127</v>
      </c>
      <c r="C103" s="241" t="n">
        <v>0.05055856</v>
      </c>
      <c r="D103" s="241" t="n">
        <v>0.04684154</v>
      </c>
      <c r="E103" s="234"/>
      <c r="F103" s="242"/>
      <c r="G103" s="235"/>
      <c r="I103" s="189"/>
    </row>
    <row r="104" s="1" customFormat="true" ht="15" hidden="false" customHeight="false" outlineLevel="0" collapsed="false">
      <c r="B104" s="70" t="s">
        <v>131</v>
      </c>
      <c r="C104" s="89" t="s">
        <v>143</v>
      </c>
      <c r="D104" s="89" t="s">
        <v>143</v>
      </c>
      <c r="E104" s="234"/>
      <c r="F104" s="242"/>
      <c r="G104" s="235"/>
      <c r="I104" s="189"/>
    </row>
    <row r="105" s="1" customFormat="true" ht="15" hidden="false" customHeight="false" outlineLevel="0" collapsed="false">
      <c r="B105" s="102" t="s">
        <v>144</v>
      </c>
      <c r="C105" s="102"/>
      <c r="D105" s="102"/>
      <c r="E105" s="102"/>
      <c r="F105" s="102"/>
      <c r="G105" s="102"/>
      <c r="I105" s="189"/>
    </row>
    <row r="106" s="1" customFormat="true" ht="15" hidden="false" customHeight="false" outlineLevel="0" collapsed="false">
      <c r="B106" s="102" t="s">
        <v>531</v>
      </c>
      <c r="C106" s="102"/>
      <c r="D106" s="102"/>
      <c r="E106" s="102"/>
      <c r="F106" s="102"/>
      <c r="G106" s="102"/>
      <c r="I106" s="189"/>
    </row>
    <row r="107" s="2" customFormat="true" ht="15" hidden="false" customHeight="false" outlineLevel="0" collapsed="false">
      <c r="A107" s="55"/>
      <c r="B107" s="66" t="s">
        <v>146</v>
      </c>
      <c r="C107" s="63"/>
      <c r="D107" s="63"/>
      <c r="E107" s="63"/>
      <c r="F107" s="63"/>
      <c r="G107" s="61"/>
      <c r="H107" s="90"/>
      <c r="I107" s="189"/>
    </row>
    <row r="108" customFormat="false" ht="15" hidden="false" customHeight="false" outlineLevel="0" collapsed="false">
      <c r="B108" s="2" t="s">
        <v>147</v>
      </c>
    </row>
    <row r="133" customFormat="false" ht="15" hidden="false" customHeight="true" outlineLevel="0" collapsed="false"/>
    <row r="135" customFormat="false" ht="15" hidden="false" customHeight="true" outlineLevel="0" collapsed="false"/>
    <row r="139" customFormat="false" ht="25.5" hidden="false" customHeight="true" outlineLevel="0" collapsed="false"/>
    <row r="145" customFormat="false" ht="15" hidden="false" customHeight="true" outlineLevel="0" collapsed="false"/>
  </sheetData>
  <mergeCells count="25">
    <mergeCell ref="B2:G2"/>
    <mergeCell ref="B84:G84"/>
    <mergeCell ref="B86:G86"/>
    <mergeCell ref="B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B96:G96"/>
    <mergeCell ref="B97:G97"/>
    <mergeCell ref="C99:D99"/>
    <mergeCell ref="B105:G105"/>
    <mergeCell ref="B106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22"/>
  <sheetViews>
    <sheetView showFormulas="false" showGridLines="fals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6" min="5" style="2" width="15.41"/>
    <col collapsed="false" customWidth="true" hidden="false" outlineLevel="0" max="7" min="7" style="3" width="15.99"/>
    <col collapsed="false" customWidth="false" hidden="false" outlineLevel="0" max="8" min="8" style="2" width="9.14"/>
    <col collapsed="false" customWidth="false" hidden="false" outlineLevel="0" max="9" min="9" style="189" width="9.14"/>
    <col collapsed="false" customWidth="false" hidden="false" outlineLevel="0" max="257" min="10" style="2" width="9.14"/>
  </cols>
  <sheetData>
    <row r="1" s="111" customFormat="true" ht="15" hidden="false" customHeight="false" outlineLevel="0" collapsed="false">
      <c r="B1" s="13" t="s">
        <v>0</v>
      </c>
      <c r="C1" s="191"/>
      <c r="D1" s="192"/>
      <c r="E1" s="193"/>
      <c r="F1" s="193"/>
      <c r="G1" s="194"/>
      <c r="I1" s="189"/>
    </row>
    <row r="2" s="111" customFormat="true" ht="15" hidden="false" customHeight="false" outlineLevel="0" collapsed="false">
      <c r="B2" s="13" t="s">
        <v>532</v>
      </c>
      <c r="C2" s="191"/>
      <c r="D2" s="195"/>
      <c r="E2" s="191"/>
      <c r="F2" s="191"/>
      <c r="G2" s="196"/>
      <c r="I2" s="189"/>
    </row>
    <row r="3" s="111" customFormat="true" ht="15" hidden="false" customHeight="false" outlineLevel="0" collapsed="false">
      <c r="B3" s="13" t="str">
        <f aca="false">+LTUSTF!B3</f>
        <v>Portfolio as on December 30, 2016</v>
      </c>
      <c r="C3" s="197"/>
      <c r="D3" s="198"/>
      <c r="E3" s="197"/>
      <c r="F3" s="197"/>
      <c r="G3" s="199"/>
      <c r="I3" s="189"/>
    </row>
    <row r="4" s="111" customFormat="true" ht="15" hidden="false" customHeight="false" outlineLevel="0" collapsed="false">
      <c r="B4" s="13"/>
      <c r="C4" s="197"/>
      <c r="D4" s="198"/>
      <c r="E4" s="197"/>
      <c r="F4" s="197"/>
      <c r="G4" s="199"/>
      <c r="I4" s="189"/>
    </row>
    <row r="5" s="111" customFormat="true" ht="35.1" hidden="false" customHeight="true" outlineLevel="0" collapsed="false"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  <c r="I5" s="190"/>
    </row>
    <row r="6" s="111" customFormat="true" ht="15" hidden="false" customHeight="false" outlineLevel="0" collapsed="false">
      <c r="B6" s="13" t="s">
        <v>8</v>
      </c>
      <c r="C6" s="25"/>
      <c r="D6" s="256"/>
      <c r="E6" s="257"/>
      <c r="F6" s="258"/>
      <c r="G6" s="47"/>
      <c r="I6" s="190"/>
    </row>
    <row r="7" s="111" customFormat="true" ht="15" hidden="false" customHeight="false" outlineLevel="0" collapsed="false">
      <c r="B7" s="13" t="s">
        <v>9</v>
      </c>
      <c r="C7" s="25"/>
      <c r="D7" s="256"/>
      <c r="E7" s="257"/>
      <c r="F7" s="258"/>
      <c r="G7" s="47"/>
      <c r="I7" s="190"/>
    </row>
    <row r="8" s="111" customFormat="true" ht="15" hidden="false" customHeight="false" outlineLevel="0" collapsed="false">
      <c r="B8" s="30" t="s">
        <v>10</v>
      </c>
      <c r="C8" s="25"/>
      <c r="D8" s="256"/>
      <c r="E8" s="257"/>
      <c r="F8" s="258"/>
      <c r="G8" s="47"/>
      <c r="I8" s="1"/>
    </row>
    <row r="9" s="111" customFormat="true" ht="15" hidden="false" customHeight="false" outlineLevel="0" collapsed="false">
      <c r="B9" s="31" t="s">
        <v>26</v>
      </c>
      <c r="C9" s="31" t="s">
        <v>12</v>
      </c>
      <c r="D9" s="259" t="n">
        <v>850</v>
      </c>
      <c r="E9" s="260" t="n">
        <v>8505.75</v>
      </c>
      <c r="F9" s="246" t="n">
        <v>9.68</v>
      </c>
      <c r="G9" s="47" t="s">
        <v>27</v>
      </c>
      <c r="H9" s="1"/>
      <c r="I9" s="1"/>
    </row>
    <row r="10" s="111" customFormat="true" ht="15" hidden="false" customHeight="false" outlineLevel="0" collapsed="false">
      <c r="B10" s="31" t="s">
        <v>36</v>
      </c>
      <c r="C10" s="31" t="s">
        <v>12</v>
      </c>
      <c r="D10" s="259" t="n">
        <v>350</v>
      </c>
      <c r="E10" s="260" t="n">
        <v>3738.29</v>
      </c>
      <c r="F10" s="246" t="n">
        <v>4.25</v>
      </c>
      <c r="G10" s="47" t="s">
        <v>533</v>
      </c>
      <c r="H10" s="1"/>
      <c r="I10" s="1"/>
    </row>
    <row r="11" s="111" customFormat="true" ht="15" hidden="false" customHeight="false" outlineLevel="0" collapsed="false">
      <c r="B11" s="31" t="s">
        <v>56</v>
      </c>
      <c r="C11" s="31" t="s">
        <v>12</v>
      </c>
      <c r="D11" s="259" t="n">
        <v>300</v>
      </c>
      <c r="E11" s="260" t="n">
        <v>3220.67</v>
      </c>
      <c r="F11" s="246" t="n">
        <v>3.67</v>
      </c>
      <c r="G11" s="47" t="s">
        <v>534</v>
      </c>
      <c r="H11" s="1"/>
      <c r="I11" s="1"/>
    </row>
    <row r="12" s="111" customFormat="true" ht="15" hidden="false" customHeight="false" outlineLevel="0" collapsed="false">
      <c r="B12" s="31" t="s">
        <v>17</v>
      </c>
      <c r="C12" s="31" t="s">
        <v>12</v>
      </c>
      <c r="D12" s="259" t="n">
        <v>300</v>
      </c>
      <c r="E12" s="260" t="n">
        <v>3137.51</v>
      </c>
      <c r="F12" s="246" t="n">
        <v>3.57</v>
      </c>
      <c r="G12" s="47" t="s">
        <v>535</v>
      </c>
      <c r="H12" s="1"/>
      <c r="I12" s="1"/>
    </row>
    <row r="13" s="111" customFormat="true" ht="15" hidden="false" customHeight="false" outlineLevel="0" collapsed="false">
      <c r="B13" s="31" t="s">
        <v>24</v>
      </c>
      <c r="C13" s="31" t="s">
        <v>12</v>
      </c>
      <c r="D13" s="259" t="n">
        <v>300</v>
      </c>
      <c r="E13" s="260" t="n">
        <v>3092.06</v>
      </c>
      <c r="F13" s="246" t="n">
        <v>3.52</v>
      </c>
      <c r="G13" s="47" t="s">
        <v>79</v>
      </c>
      <c r="H13" s="1"/>
      <c r="I13" s="1"/>
    </row>
    <row r="14" s="111" customFormat="true" ht="15" hidden="false" customHeight="false" outlineLevel="0" collapsed="false">
      <c r="B14" s="31" t="s">
        <v>39</v>
      </c>
      <c r="C14" s="31" t="s">
        <v>12</v>
      </c>
      <c r="D14" s="259" t="n">
        <v>290</v>
      </c>
      <c r="E14" s="260" t="n">
        <v>3010.81</v>
      </c>
      <c r="F14" s="246" t="n">
        <v>3.43</v>
      </c>
      <c r="G14" s="47" t="s">
        <v>536</v>
      </c>
      <c r="H14" s="1"/>
      <c r="I14" s="1"/>
    </row>
    <row r="15" s="111" customFormat="true" ht="15" hidden="false" customHeight="false" outlineLevel="0" collapsed="false">
      <c r="B15" s="31" t="s">
        <v>28</v>
      </c>
      <c r="C15" s="31" t="s">
        <v>12</v>
      </c>
      <c r="D15" s="259" t="n">
        <v>250</v>
      </c>
      <c r="E15" s="260" t="n">
        <v>2669.81</v>
      </c>
      <c r="F15" s="246" t="n">
        <v>3.04</v>
      </c>
      <c r="G15" s="47" t="s">
        <v>537</v>
      </c>
      <c r="H15" s="1"/>
      <c r="I15" s="1"/>
    </row>
    <row r="16" s="111" customFormat="true" ht="15" hidden="false" customHeight="false" outlineLevel="0" collapsed="false">
      <c r="B16" s="31" t="s">
        <v>56</v>
      </c>
      <c r="C16" s="31" t="s">
        <v>12</v>
      </c>
      <c r="D16" s="259" t="n">
        <v>250</v>
      </c>
      <c r="E16" s="260" t="n">
        <v>2571.56</v>
      </c>
      <c r="F16" s="246" t="n">
        <v>2.93</v>
      </c>
      <c r="G16" s="47" t="s">
        <v>61</v>
      </c>
      <c r="H16" s="1"/>
      <c r="I16" s="1"/>
    </row>
    <row r="17" s="111" customFormat="true" ht="15" hidden="false" customHeight="false" outlineLevel="0" collapsed="false">
      <c r="B17" s="31" t="s">
        <v>538</v>
      </c>
      <c r="C17" s="31" t="s">
        <v>30</v>
      </c>
      <c r="D17" s="259" t="n">
        <v>250</v>
      </c>
      <c r="E17" s="260" t="n">
        <v>2566.07</v>
      </c>
      <c r="F17" s="246" t="n">
        <v>2.92</v>
      </c>
      <c r="G17" s="47" t="s">
        <v>539</v>
      </c>
      <c r="H17" s="1"/>
      <c r="I17" s="1"/>
    </row>
    <row r="18" s="111" customFormat="true" ht="15" hidden="false" customHeight="false" outlineLevel="0" collapsed="false">
      <c r="B18" s="31" t="s">
        <v>24</v>
      </c>
      <c r="C18" s="31" t="s">
        <v>12</v>
      </c>
      <c r="D18" s="259" t="n">
        <v>250</v>
      </c>
      <c r="E18" s="260" t="n">
        <v>2554.03</v>
      </c>
      <c r="F18" s="246" t="n">
        <v>2.91</v>
      </c>
      <c r="G18" s="47" t="s">
        <v>73</v>
      </c>
      <c r="H18" s="1"/>
      <c r="I18" s="1"/>
    </row>
    <row r="19" s="111" customFormat="true" ht="15" hidden="false" customHeight="false" outlineLevel="0" collapsed="false">
      <c r="B19" s="31" t="s">
        <v>36</v>
      </c>
      <c r="C19" s="31" t="s">
        <v>12</v>
      </c>
      <c r="D19" s="259" t="n">
        <v>250</v>
      </c>
      <c r="E19" s="260" t="n">
        <v>2541.99</v>
      </c>
      <c r="F19" s="246" t="n">
        <v>2.89</v>
      </c>
      <c r="G19" s="47" t="s">
        <v>540</v>
      </c>
      <c r="H19" s="1"/>
      <c r="I19" s="1"/>
    </row>
    <row r="20" s="111" customFormat="true" ht="15" hidden="false" customHeight="false" outlineLevel="0" collapsed="false">
      <c r="B20" s="31" t="s">
        <v>39</v>
      </c>
      <c r="C20" s="31" t="s">
        <v>12</v>
      </c>
      <c r="D20" s="259" t="n">
        <v>250</v>
      </c>
      <c r="E20" s="260" t="n">
        <v>2517.43</v>
      </c>
      <c r="F20" s="246" t="n">
        <v>2.87</v>
      </c>
      <c r="G20" s="47" t="s">
        <v>541</v>
      </c>
      <c r="H20" s="1"/>
      <c r="I20" s="1"/>
    </row>
    <row r="21" s="111" customFormat="true" ht="15" hidden="false" customHeight="false" outlineLevel="0" collapsed="false">
      <c r="B21" s="31" t="s">
        <v>56</v>
      </c>
      <c r="C21" s="31" t="s">
        <v>30</v>
      </c>
      <c r="D21" s="259" t="n">
        <v>200</v>
      </c>
      <c r="E21" s="260" t="n">
        <v>2034.35</v>
      </c>
      <c r="F21" s="246" t="n">
        <v>2.32</v>
      </c>
      <c r="G21" s="47" t="s">
        <v>542</v>
      </c>
      <c r="H21" s="1"/>
      <c r="I21" s="1"/>
    </row>
    <row r="22" s="111" customFormat="true" ht="15" hidden="false" customHeight="false" outlineLevel="0" collapsed="false">
      <c r="B22" s="31" t="s">
        <v>39</v>
      </c>
      <c r="C22" s="31" t="s">
        <v>12</v>
      </c>
      <c r="D22" s="259" t="n">
        <v>150</v>
      </c>
      <c r="E22" s="260" t="n">
        <v>1546.86</v>
      </c>
      <c r="F22" s="246" t="n">
        <v>1.76</v>
      </c>
      <c r="G22" s="47" t="s">
        <v>543</v>
      </c>
      <c r="H22" s="1"/>
      <c r="I22" s="1"/>
    </row>
    <row r="23" s="111" customFormat="true" ht="15" hidden="false" customHeight="false" outlineLevel="0" collapsed="false">
      <c r="B23" s="31" t="s">
        <v>28</v>
      </c>
      <c r="C23" s="31" t="s">
        <v>12</v>
      </c>
      <c r="D23" s="259" t="n">
        <v>100</v>
      </c>
      <c r="E23" s="260" t="n">
        <v>1041.15</v>
      </c>
      <c r="F23" s="246" t="n">
        <v>1.18</v>
      </c>
      <c r="G23" s="47" t="s">
        <v>29</v>
      </c>
      <c r="H23" s="1"/>
      <c r="I23" s="1"/>
    </row>
    <row r="24" s="111" customFormat="true" ht="15" hidden="false" customHeight="false" outlineLevel="0" collapsed="false">
      <c r="B24" s="31" t="s">
        <v>39</v>
      </c>
      <c r="C24" s="31" t="s">
        <v>12</v>
      </c>
      <c r="D24" s="259" t="n">
        <v>100</v>
      </c>
      <c r="E24" s="260" t="n">
        <v>1039.25</v>
      </c>
      <c r="F24" s="246" t="n">
        <v>1.18</v>
      </c>
      <c r="G24" s="47" t="s">
        <v>544</v>
      </c>
      <c r="H24" s="1"/>
      <c r="I24" s="1"/>
    </row>
    <row r="25" s="111" customFormat="true" ht="15" hidden="false" customHeight="false" outlineLevel="0" collapsed="false">
      <c r="B25" s="31" t="s">
        <v>70</v>
      </c>
      <c r="C25" s="31" t="s">
        <v>12</v>
      </c>
      <c r="D25" s="259" t="n">
        <v>100</v>
      </c>
      <c r="E25" s="260" t="n">
        <v>1032.5</v>
      </c>
      <c r="F25" s="246" t="n">
        <v>1.18</v>
      </c>
      <c r="G25" s="47" t="s">
        <v>545</v>
      </c>
      <c r="H25" s="1"/>
      <c r="I25" s="1"/>
    </row>
    <row r="26" s="111" customFormat="true" ht="15" hidden="false" customHeight="false" outlineLevel="0" collapsed="false">
      <c r="B26" s="31" t="s">
        <v>24</v>
      </c>
      <c r="C26" s="31" t="s">
        <v>12</v>
      </c>
      <c r="D26" s="259" t="n">
        <v>100</v>
      </c>
      <c r="E26" s="260" t="n">
        <v>1018.92</v>
      </c>
      <c r="F26" s="246" t="n">
        <v>1.16</v>
      </c>
      <c r="G26" s="47" t="s">
        <v>25</v>
      </c>
      <c r="H26" s="1"/>
      <c r="I26" s="1"/>
    </row>
    <row r="27" s="111" customFormat="true" ht="15" hidden="false" customHeight="false" outlineLevel="0" collapsed="false">
      <c r="B27" s="31" t="s">
        <v>24</v>
      </c>
      <c r="C27" s="31" t="s">
        <v>12</v>
      </c>
      <c r="D27" s="259" t="n">
        <v>90</v>
      </c>
      <c r="E27" s="260" t="n">
        <v>933.96</v>
      </c>
      <c r="F27" s="246" t="n">
        <v>1.06</v>
      </c>
      <c r="G27" s="47" t="s">
        <v>34</v>
      </c>
      <c r="H27" s="1"/>
      <c r="I27" s="1"/>
    </row>
    <row r="28" s="111" customFormat="true" ht="15" hidden="false" customHeight="false" outlineLevel="0" collapsed="false">
      <c r="B28" s="31" t="s">
        <v>28</v>
      </c>
      <c r="C28" s="31" t="s">
        <v>12</v>
      </c>
      <c r="D28" s="259" t="n">
        <v>50</v>
      </c>
      <c r="E28" s="260" t="n">
        <v>499.86</v>
      </c>
      <c r="F28" s="246" t="n">
        <v>0.57</v>
      </c>
      <c r="G28" s="47" t="s">
        <v>38</v>
      </c>
      <c r="H28" s="1"/>
      <c r="I28" s="1"/>
    </row>
    <row r="29" s="111" customFormat="true" ht="15" hidden="false" customHeight="false" outlineLevel="0" collapsed="false">
      <c r="B29" s="31" t="s">
        <v>28</v>
      </c>
      <c r="C29" s="31" t="s">
        <v>12</v>
      </c>
      <c r="D29" s="259" t="n">
        <v>25</v>
      </c>
      <c r="E29" s="260" t="n">
        <v>259.48</v>
      </c>
      <c r="F29" s="246" t="n">
        <v>0.3</v>
      </c>
      <c r="G29" s="47" t="s">
        <v>546</v>
      </c>
      <c r="H29" s="1"/>
      <c r="I29" s="1"/>
    </row>
    <row r="30" s="111" customFormat="true" ht="15" hidden="false" customHeight="false" outlineLevel="0" collapsed="false">
      <c r="B30" s="31" t="s">
        <v>70</v>
      </c>
      <c r="C30" s="31" t="s">
        <v>12</v>
      </c>
      <c r="D30" s="259" t="n">
        <v>20</v>
      </c>
      <c r="E30" s="260" t="n">
        <v>208.7</v>
      </c>
      <c r="F30" s="246" t="n">
        <v>0.24</v>
      </c>
      <c r="G30" s="47" t="s">
        <v>547</v>
      </c>
      <c r="H30" s="1"/>
      <c r="I30" s="1"/>
    </row>
    <row r="31" s="111" customFormat="true" ht="15" hidden="false" customHeight="false" outlineLevel="0" collapsed="false">
      <c r="B31" s="44" t="s">
        <v>89</v>
      </c>
      <c r="C31" s="44"/>
      <c r="D31" s="97"/>
      <c r="E31" s="180" t="n">
        <f aca="false">SUM(E9:E30)</f>
        <v>49741.01</v>
      </c>
      <c r="F31" s="200" t="n">
        <f aca="false">SUM(F9:F30)</f>
        <v>56.63</v>
      </c>
      <c r="G31" s="47"/>
      <c r="I31" s="1"/>
    </row>
    <row r="32" s="111" customFormat="true" ht="15" hidden="true" customHeight="false" outlineLevel="0" collapsed="false">
      <c r="B32" s="13" t="s">
        <v>90</v>
      </c>
      <c r="C32" s="31"/>
      <c r="D32" s="248"/>
      <c r="E32" s="248"/>
      <c r="F32" s="231"/>
      <c r="G32" s="36"/>
      <c r="I32" s="1"/>
    </row>
    <row r="33" s="111" customFormat="true" ht="15" hidden="true" customHeight="false" outlineLevel="0" collapsed="false">
      <c r="B33" s="31"/>
      <c r="C33" s="31"/>
      <c r="D33" s="259"/>
      <c r="E33" s="260"/>
      <c r="F33" s="246"/>
      <c r="G33" s="47"/>
      <c r="I33" s="1"/>
    </row>
    <row r="34" s="111" customFormat="true" ht="15" hidden="true" customHeight="false" outlineLevel="0" collapsed="false">
      <c r="B34" s="44" t="s">
        <v>89</v>
      </c>
      <c r="C34" s="45"/>
      <c r="D34" s="248"/>
      <c r="E34" s="180" t="n">
        <f aca="false">SUM(E33)</f>
        <v>0</v>
      </c>
      <c r="F34" s="200" t="n">
        <f aca="false">SUM(F33)</f>
        <v>0</v>
      </c>
      <c r="G34" s="36"/>
      <c r="I34" s="1"/>
    </row>
    <row r="35" s="111" customFormat="true" ht="15" hidden="true" customHeight="false" outlineLevel="0" collapsed="false">
      <c r="B35" s="128" t="s">
        <v>101</v>
      </c>
      <c r="C35" s="44"/>
      <c r="D35" s="97"/>
      <c r="E35" s="181"/>
      <c r="F35" s="201"/>
      <c r="G35" s="47"/>
      <c r="I35" s="1"/>
    </row>
    <row r="36" s="111" customFormat="true" ht="15" hidden="true" customHeight="false" outlineLevel="0" collapsed="false">
      <c r="B36" s="128" t="s">
        <v>102</v>
      </c>
      <c r="C36" s="44"/>
      <c r="D36" s="97"/>
      <c r="E36" s="181"/>
      <c r="F36" s="201"/>
      <c r="G36" s="47"/>
      <c r="I36" s="1"/>
    </row>
    <row r="37" s="111" customFormat="true" ht="15" hidden="true" customHeight="false" outlineLevel="0" collapsed="false">
      <c r="B37" s="32"/>
      <c r="C37" s="32"/>
      <c r="D37" s="51"/>
      <c r="E37" s="175"/>
      <c r="F37" s="176"/>
      <c r="G37" s="47"/>
      <c r="I37" s="1"/>
    </row>
    <row r="38" s="111" customFormat="true" ht="15" hidden="true" customHeight="false" outlineLevel="0" collapsed="false">
      <c r="B38" s="32"/>
      <c r="C38" s="32"/>
      <c r="D38" s="51"/>
      <c r="E38" s="175"/>
      <c r="F38" s="176"/>
      <c r="G38" s="47"/>
      <c r="I38" s="1"/>
    </row>
    <row r="39" s="111" customFormat="true" ht="15" hidden="true" customHeight="false" outlineLevel="0" collapsed="false">
      <c r="B39" s="44" t="s">
        <v>89</v>
      </c>
      <c r="C39" s="44"/>
      <c r="D39" s="97"/>
      <c r="E39" s="180" t="n">
        <f aca="false">SUM(E37:E38)</f>
        <v>0</v>
      </c>
      <c r="F39" s="200" t="n">
        <f aca="false">SUM(F37:F38)</f>
        <v>0</v>
      </c>
      <c r="G39" s="47"/>
      <c r="I39" s="1"/>
    </row>
    <row r="40" s="111" customFormat="true" ht="15" hidden="false" customHeight="false" outlineLevel="0" collapsed="false">
      <c r="B40" s="13" t="s">
        <v>188</v>
      </c>
      <c r="C40" s="25"/>
      <c r="D40" s="256"/>
      <c r="E40" s="257"/>
      <c r="F40" s="258"/>
      <c r="G40" s="47"/>
      <c r="I40" s="1"/>
    </row>
    <row r="41" s="111" customFormat="true" ht="15" hidden="false" customHeight="false" outlineLevel="0" collapsed="false">
      <c r="B41" s="13" t="s">
        <v>97</v>
      </c>
      <c r="C41" s="25"/>
      <c r="D41" s="256"/>
      <c r="E41" s="257"/>
      <c r="F41" s="258"/>
      <c r="G41" s="47"/>
      <c r="I41" s="1"/>
    </row>
    <row r="42" s="111" customFormat="true" ht="15" hidden="false" customHeight="false" outlineLevel="0" collapsed="false">
      <c r="B42" s="31" t="s">
        <v>98</v>
      </c>
      <c r="C42" s="31" t="s">
        <v>99</v>
      </c>
      <c r="D42" s="259" t="n">
        <v>5000</v>
      </c>
      <c r="E42" s="260" t="n">
        <v>4717.04</v>
      </c>
      <c r="F42" s="246" t="n">
        <v>5.37</v>
      </c>
      <c r="G42" s="47" t="s">
        <v>100</v>
      </c>
      <c r="I42" s="1"/>
    </row>
    <row r="43" s="111" customFormat="true" ht="15" hidden="false" customHeight="false" outlineLevel="0" collapsed="false">
      <c r="B43" s="31" t="s">
        <v>330</v>
      </c>
      <c r="C43" s="31" t="s">
        <v>190</v>
      </c>
      <c r="D43" s="259" t="n">
        <v>2000</v>
      </c>
      <c r="E43" s="260" t="n">
        <v>1980.4</v>
      </c>
      <c r="F43" s="246" t="n">
        <v>2.25</v>
      </c>
      <c r="G43" s="47" t="s">
        <v>548</v>
      </c>
      <c r="I43" s="1"/>
    </row>
    <row r="44" s="111" customFormat="true" ht="15" hidden="false" customHeight="false" outlineLevel="0" collapsed="false">
      <c r="B44" s="31" t="s">
        <v>222</v>
      </c>
      <c r="C44" s="31" t="s">
        <v>205</v>
      </c>
      <c r="D44" s="259" t="n">
        <v>1400</v>
      </c>
      <c r="E44" s="260" t="n">
        <v>1378.75</v>
      </c>
      <c r="F44" s="246" t="n">
        <v>1.57</v>
      </c>
      <c r="G44" s="47" t="s">
        <v>223</v>
      </c>
      <c r="I44" s="1"/>
    </row>
    <row r="45" s="111" customFormat="true" ht="15" hidden="false" customHeight="false" outlineLevel="0" collapsed="false">
      <c r="B45" s="31" t="s">
        <v>209</v>
      </c>
      <c r="C45" s="31" t="s">
        <v>190</v>
      </c>
      <c r="D45" s="259" t="n">
        <v>200</v>
      </c>
      <c r="E45" s="260" t="n">
        <v>197.97</v>
      </c>
      <c r="F45" s="246" t="n">
        <v>0.23</v>
      </c>
      <c r="G45" s="47" t="s">
        <v>549</v>
      </c>
      <c r="I45" s="1"/>
    </row>
    <row r="46" s="261" customFormat="true" ht="15" hidden="false" customHeight="false" outlineLevel="0" collapsed="false">
      <c r="B46" s="44" t="s">
        <v>89</v>
      </c>
      <c r="C46" s="44"/>
      <c r="D46" s="97"/>
      <c r="E46" s="180" t="n">
        <f aca="false">SUM(E42:E45)</f>
        <v>8274.16</v>
      </c>
      <c r="F46" s="200" t="n">
        <f aca="false">SUM(F42:F45)</f>
        <v>9.42</v>
      </c>
      <c r="G46" s="36"/>
      <c r="I46" s="1"/>
    </row>
    <row r="47" s="261" customFormat="true" ht="15" hidden="false" customHeight="false" outlineLevel="0" collapsed="false">
      <c r="B47" s="44" t="s">
        <v>353</v>
      </c>
      <c r="C47" s="44"/>
      <c r="D47" s="97"/>
      <c r="E47" s="181"/>
      <c r="F47" s="201"/>
      <c r="G47" s="36"/>
      <c r="I47" s="1"/>
    </row>
    <row r="48" s="261" customFormat="true" ht="15" hidden="false" customHeight="false" outlineLevel="0" collapsed="false">
      <c r="B48" s="32" t="s">
        <v>356</v>
      </c>
      <c r="C48" s="32" t="s">
        <v>104</v>
      </c>
      <c r="D48" s="51" t="n">
        <v>10000000</v>
      </c>
      <c r="E48" s="175" t="n">
        <v>9851.66</v>
      </c>
      <c r="F48" s="176" t="n">
        <v>11.21</v>
      </c>
      <c r="G48" s="36" t="s">
        <v>357</v>
      </c>
      <c r="I48" s="1"/>
    </row>
    <row r="49" s="261" customFormat="true" ht="15" hidden="false" customHeight="false" outlineLevel="0" collapsed="false">
      <c r="B49" s="44" t="s">
        <v>89</v>
      </c>
      <c r="C49" s="44"/>
      <c r="D49" s="97"/>
      <c r="E49" s="180" t="n">
        <f aca="false">SUM(E48)</f>
        <v>9851.66</v>
      </c>
      <c r="F49" s="200" t="n">
        <f aca="false">SUM(F48)</f>
        <v>11.21</v>
      </c>
      <c r="G49" s="36"/>
      <c r="I49" s="1"/>
    </row>
    <row r="50" s="111" customFormat="true" ht="15" hidden="false" customHeight="false" outlineLevel="0" collapsed="false">
      <c r="B50" s="44" t="s">
        <v>107</v>
      </c>
      <c r="C50" s="32"/>
      <c r="D50" s="51"/>
      <c r="E50" s="175"/>
      <c r="F50" s="176"/>
      <c r="G50" s="47"/>
      <c r="I50" s="1"/>
    </row>
    <row r="51" s="111" customFormat="true" ht="15" hidden="false" customHeight="false" outlineLevel="0" collapsed="false">
      <c r="B51" s="44" t="s">
        <v>108</v>
      </c>
      <c r="C51" s="32"/>
      <c r="D51" s="51"/>
      <c r="E51" s="175" t="n">
        <v>18155.11</v>
      </c>
      <c r="F51" s="246" t="n">
        <v>20.66</v>
      </c>
      <c r="G51" s="47"/>
      <c r="I51" s="1"/>
    </row>
    <row r="52" s="111" customFormat="true" ht="15" hidden="false" customHeight="false" outlineLevel="0" collapsed="false">
      <c r="B52" s="44" t="s">
        <v>109</v>
      </c>
      <c r="C52" s="32"/>
      <c r="D52" s="262"/>
      <c r="E52" s="263" t="n">
        <v>1844.6</v>
      </c>
      <c r="F52" s="246" t="n">
        <v>2.08</v>
      </c>
      <c r="G52" s="47"/>
      <c r="I52" s="1"/>
    </row>
    <row r="53" s="261" customFormat="true" ht="15" hidden="false" customHeight="false" outlineLevel="0" collapsed="false">
      <c r="B53" s="52" t="s">
        <v>110</v>
      </c>
      <c r="C53" s="52"/>
      <c r="D53" s="53"/>
      <c r="E53" s="182" t="n">
        <f aca="false">+SUM(E51:E52)+E46+E31+E39+E34+E49</f>
        <v>87866.54</v>
      </c>
      <c r="F53" s="250" t="n">
        <f aca="false">+SUM(F51:F52)+F46+F31+F39+F34+F49</f>
        <v>100</v>
      </c>
      <c r="G53" s="264"/>
      <c r="I53" s="1"/>
    </row>
    <row r="54" s="190" customFormat="true" ht="15" hidden="false" customHeight="true" outlineLevel="0" collapsed="false">
      <c r="B54" s="265" t="s">
        <v>111</v>
      </c>
      <c r="C54" s="265"/>
      <c r="D54" s="265"/>
      <c r="E54" s="265"/>
      <c r="F54" s="265"/>
      <c r="G54" s="265"/>
      <c r="I54" s="1"/>
    </row>
    <row r="55" customFormat="false" ht="15" hidden="false" customHeight="false" outlineLevel="0" collapsed="false">
      <c r="B55" s="266" t="s">
        <v>112</v>
      </c>
      <c r="C55" s="266"/>
      <c r="D55" s="266"/>
      <c r="E55" s="266"/>
      <c r="F55" s="266"/>
      <c r="G55" s="266"/>
      <c r="I55" s="1"/>
    </row>
    <row r="56" customFormat="false" ht="31.5" hidden="false" customHeight="true" outlineLevel="0" collapsed="false">
      <c r="B56" s="265" t="s">
        <v>550</v>
      </c>
      <c r="C56" s="265"/>
      <c r="D56" s="265"/>
      <c r="E56" s="265"/>
      <c r="F56" s="265"/>
      <c r="G56" s="265"/>
      <c r="I56" s="1"/>
    </row>
    <row r="57" customFormat="false" ht="15" hidden="false" customHeight="false" outlineLevel="0" collapsed="false">
      <c r="B57" s="87" t="s">
        <v>115</v>
      </c>
      <c r="C57" s="87"/>
      <c r="D57" s="87"/>
      <c r="E57" s="87"/>
      <c r="F57" s="87"/>
      <c r="G57" s="87"/>
      <c r="I57" s="1"/>
    </row>
    <row r="58" s="103" customFormat="true" ht="15" hidden="false" customHeight="true" outlineLevel="0" collapsed="false">
      <c r="B58" s="67" t="s">
        <v>116</v>
      </c>
      <c r="C58" s="68" t="e">
        <f aca="false">+LTIOPPF!C88</f>
        <v>#REF!</v>
      </c>
      <c r="D58" s="68"/>
      <c r="E58" s="69" t="e">
        <f aca="false">+LTIOPPF!E88</f>
        <v>#REF!</v>
      </c>
      <c r="F58" s="69"/>
      <c r="G58" s="69"/>
      <c r="I58" s="1"/>
    </row>
    <row r="59" s="103" customFormat="true" ht="15" hidden="false" customHeight="false" outlineLevel="0" collapsed="false">
      <c r="A59" s="103" t="s">
        <v>551</v>
      </c>
      <c r="B59" s="70" t="s">
        <v>229</v>
      </c>
      <c r="C59" s="71" t="n">
        <v>10.4719</v>
      </c>
      <c r="D59" s="71"/>
      <c r="E59" s="72" t="n">
        <v>10.4078</v>
      </c>
      <c r="F59" s="72"/>
      <c r="G59" s="72"/>
      <c r="H59" s="4"/>
      <c r="I59" s="1"/>
      <c r="J59" s="105"/>
    </row>
    <row r="60" s="103" customFormat="true" ht="15" hidden="false" customHeight="false" outlineLevel="0" collapsed="false">
      <c r="A60" s="103" t="s">
        <v>552</v>
      </c>
      <c r="B60" s="70" t="s">
        <v>231</v>
      </c>
      <c r="C60" s="71" t="n">
        <v>10.6204</v>
      </c>
      <c r="D60" s="71"/>
      <c r="E60" s="72" t="n">
        <v>10.5223</v>
      </c>
      <c r="F60" s="72"/>
      <c r="G60" s="72"/>
      <c r="H60" s="4"/>
      <c r="I60" s="1"/>
      <c r="J60" s="105"/>
    </row>
    <row r="61" s="103" customFormat="true" ht="15" hidden="false" customHeight="false" outlineLevel="0" collapsed="false">
      <c r="A61" s="103" t="s">
        <v>553</v>
      </c>
      <c r="B61" s="70" t="s">
        <v>119</v>
      </c>
      <c r="C61" s="71" t="n">
        <v>10.7057</v>
      </c>
      <c r="D61" s="71"/>
      <c r="E61" s="72" t="n">
        <v>10.59</v>
      </c>
      <c r="F61" s="72"/>
      <c r="G61" s="72"/>
      <c r="H61" s="4"/>
      <c r="I61" s="1"/>
      <c r="J61" s="105"/>
    </row>
    <row r="62" s="103" customFormat="true" ht="15" hidden="false" customHeight="false" outlineLevel="0" collapsed="false">
      <c r="A62" s="103" t="s">
        <v>554</v>
      </c>
      <c r="B62" s="70" t="s">
        <v>122</v>
      </c>
      <c r="C62" s="71" t="n">
        <v>14.4085</v>
      </c>
      <c r="D62" s="71"/>
      <c r="E62" s="72" t="n">
        <v>14.3203</v>
      </c>
      <c r="F62" s="72"/>
      <c r="G62" s="72"/>
      <c r="H62" s="4"/>
      <c r="I62" s="1"/>
      <c r="J62" s="105"/>
    </row>
    <row r="63" s="103" customFormat="true" ht="15" hidden="false" customHeight="false" outlineLevel="0" collapsed="false">
      <c r="A63" s="103" t="s">
        <v>555</v>
      </c>
      <c r="B63" s="70" t="s">
        <v>238</v>
      </c>
      <c r="C63" s="71" t="n">
        <v>13.9316</v>
      </c>
      <c r="D63" s="71"/>
      <c r="E63" s="72" t="n">
        <v>13.8514</v>
      </c>
      <c r="F63" s="72"/>
      <c r="G63" s="72"/>
      <c r="H63" s="4"/>
      <c r="I63" s="1"/>
      <c r="J63" s="105"/>
    </row>
    <row r="64" s="103" customFormat="true" ht="15" hidden="false" customHeight="false" outlineLevel="0" collapsed="false">
      <c r="A64" s="103" t="s">
        <v>556</v>
      </c>
      <c r="B64" s="70" t="s">
        <v>240</v>
      </c>
      <c r="C64" s="71" t="n">
        <v>10.6084</v>
      </c>
      <c r="D64" s="71"/>
      <c r="E64" s="72" t="n">
        <v>10.5134</v>
      </c>
      <c r="F64" s="72"/>
      <c r="G64" s="72"/>
      <c r="H64" s="4"/>
      <c r="I64" s="1"/>
      <c r="J64" s="105"/>
    </row>
    <row r="65" s="103" customFormat="true" ht="15" hidden="false" customHeight="false" outlineLevel="0" collapsed="false">
      <c r="A65" s="103" t="s">
        <v>557</v>
      </c>
      <c r="B65" s="70" t="s">
        <v>242</v>
      </c>
      <c r="C65" s="71" t="n">
        <v>10.8617</v>
      </c>
      <c r="D65" s="71"/>
      <c r="E65" s="72" t="n">
        <v>10.7491</v>
      </c>
      <c r="F65" s="72"/>
      <c r="G65" s="72"/>
      <c r="H65" s="4"/>
      <c r="I65" s="1"/>
      <c r="J65" s="105"/>
    </row>
    <row r="66" s="103" customFormat="true" ht="15" hidden="false" customHeight="false" outlineLevel="0" collapsed="false">
      <c r="A66" s="103" t="s">
        <v>558</v>
      </c>
      <c r="B66" s="70" t="s">
        <v>133</v>
      </c>
      <c r="C66" s="71" t="n">
        <v>14.6631</v>
      </c>
      <c r="D66" s="71"/>
      <c r="E66" s="72" t="n">
        <v>14.5787</v>
      </c>
      <c r="F66" s="72"/>
      <c r="G66" s="72"/>
      <c r="H66" s="4"/>
      <c r="I66" s="1"/>
      <c r="J66" s="105"/>
    </row>
    <row r="67" customFormat="false" ht="15" hidden="false" customHeight="false" outlineLevel="0" collapsed="false">
      <c r="B67" s="267" t="s">
        <v>135</v>
      </c>
      <c r="C67" s="267"/>
      <c r="D67" s="267"/>
      <c r="E67" s="267"/>
      <c r="F67" s="267"/>
      <c r="G67" s="267"/>
      <c r="I67" s="1"/>
    </row>
    <row r="68" customFormat="false" ht="15" hidden="false" customHeight="false" outlineLevel="0" collapsed="false">
      <c r="B68" s="266" t="s">
        <v>136</v>
      </c>
      <c r="C68" s="266"/>
      <c r="D68" s="266"/>
      <c r="E68" s="266"/>
      <c r="F68" s="266"/>
      <c r="G68" s="266"/>
      <c r="I68" s="1"/>
    </row>
    <row r="69" customFormat="false" ht="15" hidden="false" customHeight="false" outlineLevel="0" collapsed="false">
      <c r="B69" s="268" t="s">
        <v>137</v>
      </c>
      <c r="C69" s="268"/>
      <c r="D69" s="268"/>
      <c r="E69" s="268"/>
      <c r="F69" s="268"/>
      <c r="G69" s="268"/>
      <c r="I69" s="1"/>
    </row>
    <row r="70" customFormat="false" ht="15" hidden="false" customHeight="false" outlineLevel="0" collapsed="false">
      <c r="B70" s="83" t="s">
        <v>138</v>
      </c>
      <c r="C70" s="84" t="s">
        <v>139</v>
      </c>
      <c r="D70" s="84"/>
      <c r="E70" s="269"/>
      <c r="F70" s="269"/>
      <c r="G70" s="270"/>
      <c r="I70" s="1"/>
    </row>
    <row r="71" customFormat="false" ht="15" hidden="false" customHeight="false" outlineLevel="0" collapsed="false">
      <c r="B71" s="271"/>
      <c r="C71" s="272" t="s">
        <v>140</v>
      </c>
      <c r="D71" s="273" t="s">
        <v>141</v>
      </c>
      <c r="E71" s="269"/>
      <c r="F71" s="269"/>
      <c r="G71" s="270"/>
      <c r="I71" s="1"/>
    </row>
    <row r="72" customFormat="false" ht="15" hidden="false" customHeight="false" outlineLevel="0" collapsed="false">
      <c r="B72" s="70" t="s">
        <v>559</v>
      </c>
      <c r="C72" s="89" t="s">
        <v>560</v>
      </c>
      <c r="D72" s="89" t="s">
        <v>560</v>
      </c>
      <c r="E72" s="269"/>
      <c r="F72" s="269"/>
      <c r="G72" s="270"/>
      <c r="I72" s="1"/>
    </row>
    <row r="73" customFormat="false" ht="15" hidden="false" customHeight="false" outlineLevel="0" collapsed="false">
      <c r="B73" s="70" t="s">
        <v>229</v>
      </c>
      <c r="C73" s="89" t="s">
        <v>560</v>
      </c>
      <c r="D73" s="89" t="s">
        <v>560</v>
      </c>
      <c r="E73" s="269"/>
      <c r="F73" s="269"/>
      <c r="G73" s="270"/>
      <c r="I73" s="1"/>
    </row>
    <row r="74" customFormat="false" ht="15" hidden="false" customHeight="false" outlineLevel="0" collapsed="false">
      <c r="B74" s="70" t="s">
        <v>231</v>
      </c>
      <c r="C74" s="89" t="n">
        <v>0.02407707</v>
      </c>
      <c r="D74" s="89" t="n">
        <v>0.02230695</v>
      </c>
      <c r="E74" s="269"/>
      <c r="F74" s="269"/>
      <c r="G74" s="270"/>
      <c r="I74" s="1"/>
    </row>
    <row r="75" customFormat="false" ht="15" hidden="false" customHeight="false" outlineLevel="0" collapsed="false">
      <c r="B75" s="70" t="s">
        <v>119</v>
      </c>
      <c r="C75" s="89" t="n">
        <v>0.03611326</v>
      </c>
      <c r="D75" s="89" t="n">
        <v>0.03345824</v>
      </c>
      <c r="E75" s="269"/>
      <c r="F75" s="269"/>
      <c r="G75" s="270"/>
      <c r="I75" s="1"/>
    </row>
    <row r="76" customFormat="false" ht="15" hidden="false" customHeight="false" outlineLevel="0" collapsed="false">
      <c r="B76" s="70" t="s">
        <v>240</v>
      </c>
      <c r="C76" s="89" t="n">
        <v>0.02468807</v>
      </c>
      <c r="D76" s="89" t="n">
        <v>0.02287303</v>
      </c>
      <c r="E76" s="269"/>
      <c r="F76" s="269"/>
      <c r="G76" s="270"/>
      <c r="I76" s="1"/>
    </row>
    <row r="77" customFormat="false" ht="15" hidden="false" customHeight="false" outlineLevel="0" collapsed="false">
      <c r="B77" s="70" t="s">
        <v>242</v>
      </c>
      <c r="C77" s="89" t="n">
        <v>0.03611326</v>
      </c>
      <c r="D77" s="89" t="n">
        <v>0.03345824</v>
      </c>
      <c r="E77" s="269"/>
      <c r="F77" s="269"/>
      <c r="G77" s="270"/>
      <c r="I77" s="1"/>
    </row>
    <row r="78" customFormat="false" ht="15" hidden="false" customHeight="false" outlineLevel="0" collapsed="false">
      <c r="B78" s="102" t="s">
        <v>144</v>
      </c>
      <c r="C78" s="102"/>
      <c r="D78" s="102"/>
      <c r="E78" s="102"/>
      <c r="F78" s="102"/>
      <c r="G78" s="102"/>
      <c r="I78" s="1"/>
    </row>
    <row r="79" customFormat="false" ht="15" hidden="false" customHeight="false" outlineLevel="0" collapsed="false">
      <c r="B79" s="102" t="s">
        <v>561</v>
      </c>
      <c r="C79" s="102"/>
      <c r="D79" s="102"/>
      <c r="E79" s="102"/>
      <c r="F79" s="102"/>
      <c r="G79" s="102"/>
      <c r="I79" s="1"/>
    </row>
    <row r="80" customFormat="false" ht="15" hidden="false" customHeight="false" outlineLevel="0" collapsed="false">
      <c r="A80" s="55"/>
      <c r="B80" s="66" t="s">
        <v>146</v>
      </c>
      <c r="C80" s="63"/>
      <c r="D80" s="63"/>
      <c r="E80" s="63"/>
      <c r="F80" s="63"/>
      <c r="G80" s="61"/>
      <c r="H80" s="90"/>
      <c r="I80" s="1"/>
    </row>
    <row r="81" customFormat="false" ht="15" hidden="false" customHeight="false" outlineLevel="0" collapsed="false">
      <c r="B81" s="2" t="s">
        <v>147</v>
      </c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</sheetData>
  <mergeCells count="28">
    <mergeCell ref="B54:G54"/>
    <mergeCell ref="B55:G55"/>
    <mergeCell ref="B56:G56"/>
    <mergeCell ref="B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B67:G67"/>
    <mergeCell ref="B68:G68"/>
    <mergeCell ref="B69:G69"/>
    <mergeCell ref="C70:D70"/>
    <mergeCell ref="B78:G78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2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42" activeCellId="0" sqref="B42:G42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6" min="5" style="2" width="15.41"/>
    <col collapsed="false" customWidth="true" hidden="false" outlineLevel="0" max="7" min="7" style="3" width="14.28"/>
    <col collapsed="false" customWidth="false" hidden="false" outlineLevel="0" max="8" min="8" style="2" width="9.14"/>
    <col collapsed="false" customWidth="false" hidden="false" outlineLevel="0" max="9" min="9" style="189" width="9.14"/>
    <col collapsed="false" customWidth="false" hidden="false" outlineLevel="0" max="257" min="10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9"/>
      <c r="G1" s="91"/>
    </row>
    <row r="2" customFormat="false" ht="15" hidden="false" customHeight="false" outlineLevel="0" collapsed="false">
      <c r="B2" s="13" t="s">
        <v>562</v>
      </c>
      <c r="C2" s="7"/>
      <c r="D2" s="92"/>
      <c r="E2" s="7"/>
      <c r="F2" s="7"/>
      <c r="G2" s="93"/>
    </row>
    <row r="3" customFormat="false" ht="15" hidden="false" customHeight="false" outlineLevel="0" collapsed="false">
      <c r="B3" s="13" t="str">
        <f aca="false">+LTUSTF!B3</f>
        <v>Portfolio as on December 30, 2016</v>
      </c>
      <c r="C3" s="14"/>
      <c r="D3" s="15"/>
      <c r="E3" s="14"/>
      <c r="F3" s="14"/>
      <c r="G3" s="94"/>
    </row>
    <row r="4" s="111" customFormat="true" ht="15" hidden="false" customHeight="false" outlineLevel="0" collapsed="false">
      <c r="B4" s="13"/>
      <c r="C4" s="197"/>
      <c r="D4" s="198"/>
      <c r="E4" s="197"/>
      <c r="F4" s="197"/>
      <c r="G4" s="199"/>
      <c r="I4" s="189"/>
    </row>
    <row r="5" s="111" customFormat="true" ht="35.1" hidden="false" customHeight="true" outlineLevel="0" collapsed="false">
      <c r="B5" s="214" t="s">
        <v>2</v>
      </c>
      <c r="C5" s="172" t="s">
        <v>3</v>
      </c>
      <c r="D5" s="173" t="s">
        <v>4</v>
      </c>
      <c r="E5" s="19" t="s">
        <v>5</v>
      </c>
      <c r="F5" s="174" t="s">
        <v>6</v>
      </c>
      <c r="G5" s="174" t="s">
        <v>7</v>
      </c>
      <c r="I5" s="190"/>
    </row>
    <row r="6" s="111" customFormat="true" ht="15" hidden="false" customHeight="false" outlineLevel="0" collapsed="false">
      <c r="B6" s="13" t="s">
        <v>8</v>
      </c>
      <c r="C6" s="25"/>
      <c r="D6" s="256"/>
      <c r="E6" s="257"/>
      <c r="F6" s="258"/>
      <c r="G6" s="274"/>
      <c r="I6" s="190"/>
    </row>
    <row r="7" s="111" customFormat="true" ht="15" hidden="true" customHeight="false" outlineLevel="0" collapsed="false">
      <c r="B7" s="44" t="s">
        <v>9</v>
      </c>
      <c r="C7" s="32"/>
      <c r="D7" s="51"/>
      <c r="E7" s="175"/>
      <c r="F7" s="176"/>
      <c r="G7" s="36"/>
      <c r="I7" s="190"/>
    </row>
    <row r="8" s="111" customFormat="true" ht="15" hidden="true" customHeight="false" outlineLevel="0" collapsed="false">
      <c r="B8" s="30" t="s">
        <v>10</v>
      </c>
      <c r="C8" s="32"/>
      <c r="D8" s="177"/>
      <c r="E8" s="175"/>
      <c r="F8" s="176"/>
      <c r="G8" s="36"/>
      <c r="I8" s="1"/>
    </row>
    <row r="9" s="111" customFormat="true" ht="15" hidden="true" customHeight="false" outlineLevel="0" collapsed="false">
      <c r="B9" s="32"/>
      <c r="C9" s="32"/>
      <c r="D9" s="177"/>
      <c r="E9" s="175"/>
      <c r="F9" s="176"/>
      <c r="G9" s="36"/>
      <c r="I9" s="1"/>
    </row>
    <row r="10" s="111" customFormat="true" ht="15" hidden="true" customHeight="false" outlineLevel="0" collapsed="false">
      <c r="B10" s="32"/>
      <c r="C10" s="32"/>
      <c r="D10" s="177"/>
      <c r="E10" s="175"/>
      <c r="F10" s="176"/>
      <c r="G10" s="36"/>
      <c r="I10" s="1"/>
    </row>
    <row r="11" s="261" customFormat="true" ht="15" hidden="true" customHeight="false" outlineLevel="0" collapsed="false">
      <c r="B11" s="44" t="s">
        <v>89</v>
      </c>
      <c r="C11" s="44"/>
      <c r="D11" s="275"/>
      <c r="E11" s="180" t="n">
        <f aca="false">SUM(E9:E10)</f>
        <v>0</v>
      </c>
      <c r="F11" s="200" t="n">
        <f aca="false">SUM(F9:F10)</f>
        <v>0</v>
      </c>
      <c r="G11" s="36"/>
      <c r="I11" s="1"/>
    </row>
    <row r="12" s="111" customFormat="true" ht="15" hidden="false" customHeight="false" outlineLevel="0" collapsed="false">
      <c r="B12" s="44" t="s">
        <v>101</v>
      </c>
      <c r="C12" s="32"/>
      <c r="D12" s="177"/>
      <c r="E12" s="175"/>
      <c r="F12" s="176"/>
      <c r="G12" s="36"/>
      <c r="I12" s="1"/>
    </row>
    <row r="13" s="111" customFormat="true" ht="15" hidden="false" customHeight="false" outlineLevel="0" collapsed="false">
      <c r="B13" s="32" t="s">
        <v>249</v>
      </c>
      <c r="C13" s="32" t="s">
        <v>104</v>
      </c>
      <c r="D13" s="177" t="n">
        <v>4750000</v>
      </c>
      <c r="E13" s="175" t="n">
        <v>5046.01</v>
      </c>
      <c r="F13" s="176" t="n">
        <v>39.08</v>
      </c>
      <c r="G13" s="36" t="s">
        <v>250</v>
      </c>
      <c r="I13" s="1"/>
    </row>
    <row r="14" s="111" customFormat="true" ht="15" hidden="false" customHeight="false" outlineLevel="0" collapsed="false">
      <c r="B14" s="32" t="s">
        <v>251</v>
      </c>
      <c r="C14" s="32" t="s">
        <v>104</v>
      </c>
      <c r="D14" s="177" t="n">
        <v>3500000</v>
      </c>
      <c r="E14" s="175" t="n">
        <v>3724.09</v>
      </c>
      <c r="F14" s="176" t="n">
        <v>28.84</v>
      </c>
      <c r="G14" s="36" t="s">
        <v>252</v>
      </c>
      <c r="I14" s="1"/>
    </row>
    <row r="15" s="111" customFormat="true" ht="15" hidden="false" customHeight="false" outlineLevel="0" collapsed="false">
      <c r="B15" s="32" t="s">
        <v>253</v>
      </c>
      <c r="C15" s="32" t="s">
        <v>104</v>
      </c>
      <c r="D15" s="177" t="n">
        <v>700000</v>
      </c>
      <c r="E15" s="175" t="n">
        <v>738.83</v>
      </c>
      <c r="F15" s="176" t="n">
        <v>5.72</v>
      </c>
      <c r="G15" s="36" t="s">
        <v>254</v>
      </c>
      <c r="I15" s="1"/>
    </row>
    <row r="16" s="111" customFormat="true" ht="15" hidden="false" customHeight="false" outlineLevel="0" collapsed="false">
      <c r="B16" s="32" t="s">
        <v>255</v>
      </c>
      <c r="C16" s="32" t="s">
        <v>104</v>
      </c>
      <c r="D16" s="177" t="n">
        <v>200000</v>
      </c>
      <c r="E16" s="175" t="n">
        <v>215.38</v>
      </c>
      <c r="F16" s="176" t="n">
        <v>1.67</v>
      </c>
      <c r="G16" s="36" t="s">
        <v>256</v>
      </c>
      <c r="I16" s="1"/>
    </row>
    <row r="17" s="111" customFormat="true" ht="15" hidden="false" customHeight="false" outlineLevel="0" collapsed="false">
      <c r="B17" s="32" t="s">
        <v>393</v>
      </c>
      <c r="C17" s="32" t="s">
        <v>104</v>
      </c>
      <c r="D17" s="177" t="n">
        <v>204600</v>
      </c>
      <c r="E17" s="175" t="n">
        <v>212.28</v>
      </c>
      <c r="F17" s="176" t="n">
        <v>1.64</v>
      </c>
      <c r="G17" s="36" t="s">
        <v>394</v>
      </c>
      <c r="I17" s="1"/>
    </row>
    <row r="18" s="111" customFormat="true" ht="15" hidden="false" customHeight="false" outlineLevel="0" collapsed="false">
      <c r="B18" s="32" t="s">
        <v>391</v>
      </c>
      <c r="C18" s="32" t="s">
        <v>104</v>
      </c>
      <c r="D18" s="177" t="n">
        <v>50000</v>
      </c>
      <c r="E18" s="175" t="n">
        <v>52.88</v>
      </c>
      <c r="F18" s="176" t="n">
        <v>0.41</v>
      </c>
      <c r="G18" s="36" t="s">
        <v>392</v>
      </c>
      <c r="I18" s="1"/>
    </row>
    <row r="19" s="261" customFormat="true" ht="15" hidden="false" customHeight="false" outlineLevel="0" collapsed="false">
      <c r="B19" s="44" t="s">
        <v>89</v>
      </c>
      <c r="C19" s="44"/>
      <c r="D19" s="275"/>
      <c r="E19" s="180" t="n">
        <f aca="false">SUM(E13:E18)</f>
        <v>9989.47</v>
      </c>
      <c r="F19" s="200" t="n">
        <f aca="false">SUM(F13:F18)</f>
        <v>77.36</v>
      </c>
      <c r="G19" s="47"/>
      <c r="I19" s="1"/>
    </row>
    <row r="20" s="111" customFormat="true" ht="15" hidden="false" customHeight="false" outlineLevel="0" collapsed="false">
      <c r="B20" s="44" t="s">
        <v>107</v>
      </c>
      <c r="C20" s="32"/>
      <c r="D20" s="177"/>
      <c r="E20" s="175"/>
      <c r="F20" s="176"/>
      <c r="G20" s="47"/>
      <c r="I20" s="1"/>
    </row>
    <row r="21" s="111" customFormat="true" ht="15" hidden="false" customHeight="false" outlineLevel="0" collapsed="false">
      <c r="B21" s="44" t="s">
        <v>108</v>
      </c>
      <c r="C21" s="32"/>
      <c r="D21" s="177"/>
      <c r="E21" s="175" t="n">
        <v>4257.5</v>
      </c>
      <c r="F21" s="176" t="n">
        <v>32.98</v>
      </c>
      <c r="G21" s="47"/>
      <c r="I21" s="1"/>
    </row>
    <row r="22" s="111" customFormat="true" ht="15" hidden="false" customHeight="false" outlineLevel="0" collapsed="false">
      <c r="B22" s="44" t="s">
        <v>109</v>
      </c>
      <c r="C22" s="32"/>
      <c r="D22" s="177"/>
      <c r="E22" s="263" t="n">
        <v>-1335.8</v>
      </c>
      <c r="F22" s="176" t="n">
        <v>-10.34</v>
      </c>
      <c r="G22" s="47"/>
      <c r="I22" s="1"/>
    </row>
    <row r="23" s="261" customFormat="true" ht="15" hidden="false" customHeight="false" outlineLevel="0" collapsed="false">
      <c r="B23" s="52" t="s">
        <v>110</v>
      </c>
      <c r="C23" s="52"/>
      <c r="D23" s="53"/>
      <c r="E23" s="182" t="n">
        <f aca="false">+E11+E19+SUM(E21:E22)</f>
        <v>12911.17</v>
      </c>
      <c r="F23" s="250" t="n">
        <f aca="false">+F11+F19+SUM(F21:F22)</f>
        <v>100</v>
      </c>
      <c r="G23" s="264"/>
      <c r="I23" s="1"/>
    </row>
    <row r="24" s="276" customFormat="true" ht="15" hidden="false" customHeight="false" outlineLevel="0" collapsed="false">
      <c r="B24" s="55" t="s">
        <v>111</v>
      </c>
      <c r="C24" s="56"/>
      <c r="D24" s="57"/>
      <c r="E24" s="183"/>
      <c r="F24" s="183"/>
      <c r="G24" s="277"/>
      <c r="I24" s="1"/>
    </row>
    <row r="25" customFormat="false" ht="15" hidden="false" customHeight="true" outlineLevel="0" collapsed="false">
      <c r="B25" s="265" t="s">
        <v>112</v>
      </c>
      <c r="C25" s="265"/>
      <c r="D25" s="265"/>
      <c r="E25" s="265"/>
      <c r="F25" s="265"/>
      <c r="G25" s="265"/>
      <c r="I25" s="1"/>
    </row>
    <row r="26" customFormat="false" ht="15" hidden="false" customHeight="false" outlineLevel="0" collapsed="false">
      <c r="B26" s="278" t="s">
        <v>550</v>
      </c>
      <c r="C26" s="278"/>
      <c r="D26" s="278"/>
      <c r="E26" s="278"/>
      <c r="F26" s="278"/>
      <c r="G26" s="278"/>
      <c r="I26" s="1"/>
    </row>
    <row r="27" customFormat="false" ht="15" hidden="false" customHeight="false" outlineLevel="0" collapsed="false">
      <c r="B27" s="87" t="s">
        <v>115</v>
      </c>
      <c r="C27" s="87"/>
      <c r="D27" s="87"/>
      <c r="E27" s="87"/>
      <c r="F27" s="87"/>
      <c r="G27" s="87"/>
      <c r="I27" s="1"/>
    </row>
    <row r="28" s="103" customFormat="true" ht="15" hidden="false" customHeight="true" outlineLevel="0" collapsed="false">
      <c r="B28" s="67" t="s">
        <v>116</v>
      </c>
      <c r="C28" s="68" t="e">
        <f aca="false">+LTBPDF!C58</f>
        <v>#REF!</v>
      </c>
      <c r="D28" s="68"/>
      <c r="E28" s="69" t="e">
        <f aca="false">+LTBPDF!E58</f>
        <v>#REF!</v>
      </c>
      <c r="F28" s="69"/>
      <c r="G28" s="69"/>
      <c r="I28" s="1"/>
    </row>
    <row r="29" s="103" customFormat="true" ht="15" hidden="false" customHeight="false" outlineLevel="0" collapsed="false">
      <c r="A29" s="103" t="s">
        <v>563</v>
      </c>
      <c r="B29" s="70" t="s">
        <v>142</v>
      </c>
      <c r="C29" s="71" t="n">
        <v>11.6414</v>
      </c>
      <c r="D29" s="71"/>
      <c r="E29" s="72" t="n">
        <v>11.3502</v>
      </c>
      <c r="F29" s="72"/>
      <c r="G29" s="72"/>
      <c r="H29" s="4"/>
      <c r="I29" s="1"/>
      <c r="J29" s="105"/>
      <c r="K29" s="106"/>
    </row>
    <row r="30" s="103" customFormat="true" ht="15" hidden="false" customHeight="false" outlineLevel="0" collapsed="false">
      <c r="A30" s="103" t="s">
        <v>564</v>
      </c>
      <c r="B30" s="70" t="s">
        <v>122</v>
      </c>
      <c r="C30" s="71" t="n">
        <v>18.2021</v>
      </c>
      <c r="D30" s="71"/>
      <c r="E30" s="72" t="n">
        <v>17.8569</v>
      </c>
      <c r="F30" s="72"/>
      <c r="G30" s="72"/>
      <c r="H30" s="4"/>
      <c r="I30" s="1"/>
      <c r="J30" s="105"/>
      <c r="K30" s="106"/>
    </row>
    <row r="31" s="103" customFormat="true" ht="15" hidden="false" customHeight="false" outlineLevel="0" collapsed="false">
      <c r="B31" s="70" t="s">
        <v>125</v>
      </c>
      <c r="C31" s="71" t="n">
        <v>11.2687</v>
      </c>
      <c r="D31" s="71"/>
      <c r="E31" s="72" t="n">
        <v>11.0549</v>
      </c>
      <c r="F31" s="72"/>
      <c r="G31" s="72"/>
      <c r="H31" s="4"/>
      <c r="I31" s="1"/>
      <c r="J31" s="105"/>
      <c r="K31" s="106"/>
    </row>
    <row r="32" s="103" customFormat="true" ht="15" hidden="false" customHeight="false" outlineLevel="0" collapsed="false">
      <c r="A32" s="103" t="s">
        <v>565</v>
      </c>
      <c r="B32" s="70" t="s">
        <v>127</v>
      </c>
      <c r="C32" s="71" t="n">
        <v>12.5277</v>
      </c>
      <c r="D32" s="71"/>
      <c r="E32" s="72" t="n">
        <v>12.2284</v>
      </c>
      <c r="F32" s="72"/>
      <c r="G32" s="72"/>
      <c r="H32" s="4"/>
      <c r="I32" s="1"/>
      <c r="J32" s="105"/>
      <c r="K32" s="106"/>
    </row>
    <row r="33" s="103" customFormat="true" ht="15" hidden="false" customHeight="false" outlineLevel="0" collapsed="false">
      <c r="A33" s="103" t="s">
        <v>566</v>
      </c>
      <c r="B33" s="70" t="s">
        <v>133</v>
      </c>
      <c r="C33" s="71" t="n">
        <v>18.5764</v>
      </c>
      <c r="D33" s="71"/>
      <c r="E33" s="72" t="n">
        <v>18.2369</v>
      </c>
      <c r="F33" s="72"/>
      <c r="G33" s="72"/>
      <c r="H33" s="4"/>
      <c r="I33" s="1"/>
      <c r="J33" s="105"/>
      <c r="K33" s="106"/>
    </row>
    <row r="34" customFormat="false" ht="15" hidden="false" customHeight="false" outlineLevel="0" collapsed="false">
      <c r="B34" s="267" t="s">
        <v>135</v>
      </c>
      <c r="C34" s="267"/>
      <c r="D34" s="267"/>
      <c r="E34" s="267"/>
      <c r="F34" s="267"/>
      <c r="G34" s="267"/>
      <c r="I34" s="1"/>
    </row>
    <row r="35" customFormat="false" ht="15" hidden="false" customHeight="false" outlineLevel="0" collapsed="false">
      <c r="B35" s="266" t="s">
        <v>136</v>
      </c>
      <c r="C35" s="266"/>
      <c r="D35" s="266"/>
      <c r="E35" s="266"/>
      <c r="F35" s="266"/>
      <c r="G35" s="266"/>
      <c r="I35" s="1"/>
    </row>
    <row r="36" customFormat="false" ht="15" hidden="false" customHeight="false" outlineLevel="0" collapsed="false">
      <c r="B36" s="268" t="s">
        <v>137</v>
      </c>
      <c r="C36" s="268"/>
      <c r="D36" s="268"/>
      <c r="E36" s="268"/>
      <c r="F36" s="268"/>
      <c r="G36" s="268"/>
      <c r="I36" s="1"/>
    </row>
    <row r="37" customFormat="false" ht="15" hidden="false" customHeight="false" outlineLevel="0" collapsed="false">
      <c r="B37" s="83" t="s">
        <v>138</v>
      </c>
      <c r="C37" s="84" t="s">
        <v>139</v>
      </c>
      <c r="D37" s="84"/>
      <c r="E37" s="279"/>
      <c r="F37" s="279"/>
      <c r="G37" s="270"/>
      <c r="I37" s="1"/>
    </row>
    <row r="38" customFormat="false" ht="15" hidden="false" customHeight="false" outlineLevel="0" collapsed="false">
      <c r="B38" s="280"/>
      <c r="C38" s="212" t="s">
        <v>140</v>
      </c>
      <c r="D38" s="212" t="s">
        <v>141</v>
      </c>
      <c r="E38" s="279"/>
      <c r="F38" s="279"/>
      <c r="G38" s="270"/>
      <c r="I38" s="1"/>
    </row>
    <row r="39" customFormat="false" ht="15" hidden="false" customHeight="false" outlineLevel="0" collapsed="false">
      <c r="B39" s="70" t="s">
        <v>142</v>
      </c>
      <c r="C39" s="89" t="n">
        <v>0.05055856</v>
      </c>
      <c r="D39" s="89" t="n">
        <v>0.04684154</v>
      </c>
      <c r="E39" s="279"/>
      <c r="F39" s="279"/>
      <c r="G39" s="270"/>
      <c r="I39" s="1"/>
    </row>
    <row r="40" customFormat="false" ht="15" hidden="false" customHeight="false" outlineLevel="0" collapsed="false">
      <c r="B40" s="70" t="s">
        <v>127</v>
      </c>
      <c r="C40" s="89" t="n">
        <v>0.05055856</v>
      </c>
      <c r="D40" s="89" t="n">
        <v>0.04684154</v>
      </c>
      <c r="E40" s="281"/>
      <c r="F40" s="279"/>
      <c r="G40" s="270"/>
      <c r="I40" s="1"/>
    </row>
    <row r="41" customFormat="false" ht="15" hidden="false" customHeight="false" outlineLevel="0" collapsed="false">
      <c r="B41" s="102" t="s">
        <v>144</v>
      </c>
      <c r="C41" s="102"/>
      <c r="D41" s="102"/>
      <c r="E41" s="102"/>
      <c r="F41" s="102"/>
      <c r="G41" s="102"/>
      <c r="I41" s="1"/>
    </row>
    <row r="42" customFormat="false" ht="15" hidden="false" customHeight="false" outlineLevel="0" collapsed="false">
      <c r="B42" s="102" t="s">
        <v>567</v>
      </c>
      <c r="C42" s="102"/>
      <c r="D42" s="102"/>
      <c r="E42" s="102"/>
      <c r="F42" s="102"/>
      <c r="G42" s="102"/>
      <c r="I42" s="1"/>
    </row>
    <row r="43" customFormat="false" ht="15" hidden="false" customHeight="false" outlineLevel="0" collapsed="false">
      <c r="A43" s="55"/>
      <c r="B43" s="66" t="s">
        <v>146</v>
      </c>
      <c r="C43" s="63"/>
      <c r="D43" s="63"/>
      <c r="E43" s="63"/>
      <c r="F43" s="63"/>
      <c r="G43" s="61"/>
      <c r="H43" s="90"/>
      <c r="I43" s="1"/>
    </row>
    <row r="44" customFormat="false" ht="15" hidden="false" customHeight="false" outlineLevel="0" collapsed="false">
      <c r="B44" s="2" t="s">
        <v>147</v>
      </c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  <row r="52" customFormat="false" ht="15" hidden="false" customHeight="false" outlineLevel="0" collapsed="false">
      <c r="I52" s="1"/>
    </row>
    <row r="53" customFormat="false" ht="15" hidden="false" customHeight="false" outlineLevel="0" collapsed="false">
      <c r="I53" s="1"/>
    </row>
    <row r="54" customFormat="false" ht="15" hidden="false" customHeight="false" outlineLevel="0" collapsed="false">
      <c r="I54" s="1"/>
    </row>
    <row r="55" customFormat="false" ht="15" hidden="false" customHeight="false" outlineLevel="0" collapsed="false">
      <c r="I55" s="1"/>
    </row>
    <row r="56" customFormat="false" ht="15" hidden="false" customHeight="false" outlineLevel="0" collapsed="false">
      <c r="I56" s="1"/>
    </row>
    <row r="57" customFormat="false" ht="15" hidden="false" customHeight="false" outlineLevel="0" collapsed="false">
      <c r="I57" s="1"/>
    </row>
    <row r="58" customFormat="false" ht="15" hidden="false" customHeight="false" outlineLevel="0" collapsed="false">
      <c r="I58" s="1"/>
    </row>
    <row r="59" customFormat="false" ht="15" hidden="false" customHeight="false" outlineLevel="0" collapsed="false">
      <c r="I59" s="1"/>
    </row>
    <row r="60" customFormat="false" ht="15" hidden="false" customHeight="false" outlineLevel="0" collapsed="false">
      <c r="I60" s="1"/>
    </row>
    <row r="61" customFormat="false" ht="15" hidden="false" customHeight="false" outlineLevel="0" collapsed="false">
      <c r="I61" s="1"/>
    </row>
    <row r="62" customFormat="false" ht="15" hidden="false" customHeight="false" outlineLevel="0" collapsed="false">
      <c r="I62" s="1"/>
    </row>
    <row r="63" customFormat="false" ht="15" hidden="false" customHeight="false" outlineLevel="0" collapsed="false">
      <c r="I63" s="1"/>
    </row>
    <row r="64" customFormat="false" ht="15" hidden="false" customHeight="false" outlineLevel="0" collapsed="false">
      <c r="I64" s="1"/>
    </row>
    <row r="65" customFormat="false" ht="15" hidden="false" customHeight="false" outlineLevel="0" collapsed="false">
      <c r="I65" s="1"/>
    </row>
    <row r="66" customFormat="false" ht="15" hidden="false" customHeight="false" outlineLevel="0" collapsed="false">
      <c r="I66" s="1"/>
    </row>
    <row r="67" customFormat="false" ht="15" hidden="false" customHeight="false" outlineLevel="0" collapsed="false">
      <c r="I67" s="1"/>
    </row>
    <row r="68" customFormat="false" ht="15" hidden="false" customHeight="false" outlineLevel="0" collapsed="false">
      <c r="I68" s="1"/>
    </row>
    <row r="69" customFormat="false" ht="15" hidden="false" customHeight="false" outlineLevel="0" collapsed="false">
      <c r="I69" s="1"/>
    </row>
    <row r="70" customFormat="false" ht="15" hidden="false" customHeight="false" outlineLevel="0" collapsed="false">
      <c r="I70" s="1"/>
    </row>
    <row r="71" customFormat="false" ht="15" hidden="false" customHeight="false" outlineLevel="0" collapsed="false">
      <c r="I71" s="1"/>
    </row>
    <row r="72" customFormat="false" ht="15" hidden="false" customHeight="false" outlineLevel="0" collapsed="false">
      <c r="I72" s="1"/>
    </row>
    <row r="73" customFormat="false" ht="15" hidden="false" customHeight="false" outlineLevel="0" collapsed="false">
      <c r="I73" s="1"/>
    </row>
    <row r="74" customFormat="false" ht="15" hidden="false" customHeight="false" outlineLevel="0" collapsed="false">
      <c r="I74" s="1"/>
    </row>
    <row r="75" customFormat="false" ht="15" hidden="false" customHeight="false" outlineLevel="0" collapsed="false">
      <c r="I75" s="1"/>
    </row>
    <row r="76" customFormat="false" ht="15" hidden="false" customHeight="false" outlineLevel="0" collapsed="false">
      <c r="I76" s="1"/>
    </row>
    <row r="77" customFormat="false" ht="15" hidden="false" customHeight="false" outlineLevel="0" collapsed="false">
      <c r="I77" s="1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5" hidden="false" customHeight="false" outlineLevel="0" collapsed="false">
      <c r="I82" s="1"/>
    </row>
    <row r="83" customFormat="false" ht="15" hidden="false" customHeight="false" outlineLevel="0" collapsed="false">
      <c r="I83" s="1"/>
    </row>
    <row r="84" customFormat="false" ht="15" hidden="false" customHeight="false" outlineLevel="0" collapsed="false">
      <c r="I84" s="1"/>
    </row>
    <row r="85" customFormat="false" ht="15" hidden="false" customHeight="false" outlineLevel="0" collapsed="false">
      <c r="I85" s="1"/>
    </row>
    <row r="86" customFormat="false" ht="15" hidden="false" customHeight="false" outlineLevel="0" collapsed="false">
      <c r="I86" s="1"/>
    </row>
    <row r="87" customFormat="false" ht="15" hidden="false" customHeight="false" outlineLevel="0" collapsed="false">
      <c r="I87" s="1"/>
    </row>
    <row r="88" customFormat="false" ht="15" hidden="false" customHeight="false" outlineLevel="0" collapsed="false">
      <c r="I88" s="1"/>
    </row>
    <row r="89" customFormat="false" ht="15" hidden="false" customHeight="false" outlineLevel="0" collapsed="false">
      <c r="I89" s="1"/>
    </row>
    <row r="90" customFormat="false" ht="15" hidden="false" customHeight="false" outlineLevel="0" collapsed="false">
      <c r="I90" s="1"/>
    </row>
    <row r="91" customFormat="false" ht="15" hidden="false" customHeight="false" outlineLevel="0" collapsed="false">
      <c r="I91" s="1"/>
    </row>
    <row r="92" customFormat="false" ht="15" hidden="false" customHeight="false" outlineLevel="0" collapsed="false">
      <c r="I92" s="1"/>
    </row>
    <row r="93" customFormat="false" ht="15" hidden="false" customHeight="false" outlineLevel="0" collapsed="false">
      <c r="I93" s="1"/>
    </row>
    <row r="94" customFormat="false" ht="15" hidden="false" customHeight="false" outlineLevel="0" collapsed="false">
      <c r="I94" s="1"/>
    </row>
    <row r="95" customFormat="false" ht="15" hidden="false" customHeight="false" outlineLevel="0" collapsed="false">
      <c r="I95" s="1"/>
    </row>
    <row r="96" customFormat="false" ht="15" hidden="false" customHeight="false" outlineLevel="0" collapsed="false">
      <c r="I96" s="1"/>
    </row>
    <row r="97" customFormat="false" ht="15" hidden="false" customHeight="false" outlineLevel="0" collapsed="false">
      <c r="I97" s="1"/>
    </row>
    <row r="98" customFormat="false" ht="15" hidden="false" customHeight="false" outlineLevel="0" collapsed="false">
      <c r="I98" s="1"/>
    </row>
    <row r="99" customFormat="false" ht="15" hidden="false" customHeight="false" outlineLevel="0" collapsed="false">
      <c r="I99" s="1"/>
    </row>
    <row r="100" customFormat="false" ht="15" hidden="false" customHeight="false" outlineLevel="0" collapsed="false">
      <c r="I100" s="1"/>
    </row>
    <row r="101" customFormat="false" ht="15" hidden="false" customHeight="false" outlineLevel="0" collapsed="false">
      <c r="I101" s="1"/>
    </row>
    <row r="102" customFormat="false" ht="15" hidden="false" customHeight="false" outlineLevel="0" collapsed="false">
      <c r="I102" s="1"/>
    </row>
    <row r="103" customFormat="false" ht="15" hidden="false" customHeight="false" outlineLevel="0" collapsed="false">
      <c r="I103" s="1"/>
    </row>
    <row r="104" customFormat="false" ht="15" hidden="false" customHeight="false" outlineLevel="0" collapsed="false">
      <c r="I104" s="1"/>
    </row>
    <row r="105" customFormat="false" ht="15" hidden="false" customHeight="false" outlineLevel="0" collapsed="false">
      <c r="I105" s="1"/>
    </row>
    <row r="106" customFormat="false" ht="15" hidden="false" customHeight="false" outlineLevel="0" collapsed="false">
      <c r="I106" s="1"/>
    </row>
    <row r="107" customFormat="false" ht="15" hidden="false" customHeight="false" outlineLevel="0" collapsed="false">
      <c r="I107" s="1"/>
    </row>
    <row r="108" customFormat="false" ht="15" hidden="false" customHeight="false" outlineLevel="0" collapsed="false">
      <c r="I108" s="1"/>
    </row>
    <row r="109" customFormat="false" ht="15" hidden="false" customHeight="false" outlineLevel="0" collapsed="false">
      <c r="I109" s="1"/>
    </row>
    <row r="110" customFormat="false" ht="15" hidden="false" customHeight="false" outlineLevel="0" collapsed="false">
      <c r="I110" s="1"/>
    </row>
    <row r="111" customFormat="false" ht="15" hidden="false" customHeight="false" outlineLevel="0" collapsed="false">
      <c r="I111" s="1"/>
    </row>
    <row r="112" customFormat="false" ht="15" hidden="false" customHeight="false" outlineLevel="0" collapsed="false">
      <c r="I112" s="1"/>
    </row>
    <row r="113" customFormat="false" ht="15" hidden="false" customHeight="false" outlineLevel="0" collapsed="false">
      <c r="I113" s="1"/>
    </row>
    <row r="114" customFormat="false" ht="15" hidden="false" customHeight="false" outlineLevel="0" collapsed="false">
      <c r="I114" s="1"/>
    </row>
    <row r="115" customFormat="false" ht="15" hidden="false" customHeight="false" outlineLevel="0" collapsed="false">
      <c r="I115" s="1"/>
    </row>
    <row r="116" customFormat="false" ht="15" hidden="false" customHeight="false" outlineLevel="0" collapsed="false">
      <c r="I116" s="1"/>
    </row>
    <row r="117" customFormat="false" ht="15" hidden="false" customHeight="false" outlineLevel="0" collapsed="false">
      <c r="I117" s="1"/>
    </row>
    <row r="118" customFormat="false" ht="15" hidden="false" customHeight="false" outlineLevel="0" collapsed="false">
      <c r="I118" s="1"/>
    </row>
    <row r="119" customFormat="false" ht="15" hidden="false" customHeight="false" outlineLevel="0" collapsed="false">
      <c r="I119" s="1"/>
    </row>
    <row r="120" customFormat="false" ht="15" hidden="false" customHeight="false" outlineLevel="0" collapsed="false">
      <c r="I120" s="1"/>
    </row>
    <row r="121" customFormat="false" ht="15" hidden="false" customHeight="false" outlineLevel="0" collapsed="false">
      <c r="I121" s="1"/>
    </row>
    <row r="122" customFormat="false" ht="15" hidden="false" customHeight="false" outlineLevel="0" collapsed="false">
      <c r="I122" s="1"/>
    </row>
    <row r="123" customFormat="false" ht="15" hidden="false" customHeight="false" outlineLevel="0" collapsed="false">
      <c r="I123" s="1"/>
    </row>
    <row r="124" customFormat="false" ht="15" hidden="false" customHeight="false" outlineLevel="0" collapsed="false">
      <c r="I124" s="1"/>
    </row>
    <row r="125" customFormat="false" ht="15" hidden="false" customHeight="false" outlineLevel="0" collapsed="false">
      <c r="I125" s="1"/>
    </row>
  </sheetData>
  <mergeCells count="21">
    <mergeCell ref="B25:G25"/>
    <mergeCell ref="B26:G26"/>
    <mergeCell ref="B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G34"/>
    <mergeCell ref="B35:G35"/>
    <mergeCell ref="B36:G36"/>
    <mergeCell ref="C37:D37"/>
    <mergeCell ref="B41:G41"/>
    <mergeCell ref="B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1:13Z</dcterms:created>
  <dc:creator>f049357</dc:creator>
  <dc:description/>
  <dc:language>en-US</dc:language>
  <cp:lastModifiedBy>g196</cp:lastModifiedBy>
  <cp:lastPrinted>2015-04-13T11:05:12Z</cp:lastPrinted>
  <dcterms:modified xsi:type="dcterms:W3CDTF">2017-01-09T15:19:56Z</dcterms:modified>
  <cp:revision>0</cp:revision>
  <dc:subject/>
  <dc:title/>
</cp:coreProperties>
</file>